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81">
  <si>
    <t xml:space="preserve">    BỘ GIÁO DỤC &amp; ĐÀO TẠO</t>
  </si>
  <si>
    <t xml:space="preserve">DANH SÁCH SINH VIÊN DỰ THI KTHP * NH: 2020-2021</t>
  </si>
  <si>
    <t xml:space="preserve">301-90-39-2-1-6-1</t>
  </si>
  <si>
    <t xml:space="preserve">   TRƯỜNG ĐH DUY TÂN</t>
  </si>
  <si>
    <t xml:space="preserve">301</t>
  </si>
  <si>
    <t xml:space="preserve">KHỐI LỚP: PHY 101(B,BIS,D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26/04/2021 - Phòng: 3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Trần Ngọc</t>
  </si>
  <si>
    <t xml:space="preserve">An</t>
  </si>
  <si>
    <t xml:space="preserve">PHY 101 B</t>
  </si>
  <si>
    <t xml:space="preserve">K24TPM</t>
  </si>
  <si>
    <t xml:space="preserve">07h30 - Ngày 26/04/2021 - Phòng: 301</t>
  </si>
  <si>
    <t xml:space="preserve">Lê Văn</t>
  </si>
  <si>
    <t xml:space="preserve">K26CKO</t>
  </si>
  <si>
    <t xml:space="preserve">Vương Đức</t>
  </si>
  <si>
    <t xml:space="preserve">Lê Hoàng</t>
  </si>
  <si>
    <t xml:space="preserve">Anh</t>
  </si>
  <si>
    <t xml:space="preserve">Huỳnh Hồng</t>
  </si>
  <si>
    <t xml:space="preserve">Nguyễn Hoài</t>
  </si>
  <si>
    <t xml:space="preserve">Bảo</t>
  </si>
  <si>
    <t xml:space="preserve">Nguyễn Văn</t>
  </si>
  <si>
    <t xml:space="preserve">Nguyễn Ngọc</t>
  </si>
  <si>
    <t xml:space="preserve">Châu</t>
  </si>
  <si>
    <t xml:space="preserve">Chí</t>
  </si>
  <si>
    <t xml:space="preserve">Hoàng Kim</t>
  </si>
  <si>
    <t xml:space="preserve">Cường</t>
  </si>
  <si>
    <t xml:space="preserve">Phan Trọng</t>
  </si>
  <si>
    <t xml:space="preserve">Nguyễn Mạnh</t>
  </si>
  <si>
    <t xml:space="preserve">Lê Minh</t>
  </si>
  <si>
    <t xml:space="preserve">Đạt</t>
  </si>
  <si>
    <t xml:space="preserve">Ngô Công</t>
  </si>
  <si>
    <t xml:space="preserve">Nợ HP</t>
  </si>
  <si>
    <t xml:space="preserve">Lê Thị Ngọc</t>
  </si>
  <si>
    <t xml:space="preserve">Định</t>
  </si>
  <si>
    <t xml:space="preserve">Lê Thành</t>
  </si>
  <si>
    <t xml:space="preserve">Đô</t>
  </si>
  <si>
    <t xml:space="preserve">Nguyễn Hữu Minh</t>
  </si>
  <si>
    <t xml:space="preserve">Đức</t>
  </si>
  <si>
    <t xml:space="preserve">Trần Huy</t>
  </si>
  <si>
    <t xml:space="preserve">Dũng</t>
  </si>
  <si>
    <t xml:space="preserve">Phan Quốc</t>
  </si>
  <si>
    <t xml:space="preserve">Khương Xuân</t>
  </si>
  <si>
    <t xml:space="preserve">Dương</t>
  </si>
  <si>
    <t xml:space="preserve">Nguyễn Thị Hải</t>
  </si>
  <si>
    <t xml:space="preserve">Duyên</t>
  </si>
  <si>
    <t xml:space="preserve">K22YDH 8</t>
  </si>
  <si>
    <t xml:space="preserve">Nghiêm Hoàng</t>
  </si>
  <si>
    <t xml:space="preserve">Hải</t>
  </si>
  <si>
    <t xml:space="preserve">Lê Văn Phước</t>
  </si>
  <si>
    <t xml:space="preserve">Hào</t>
  </si>
  <si>
    <t xml:space="preserve">Nguyễn Thanh</t>
  </si>
  <si>
    <t xml:space="preserve">Hiệp</t>
  </si>
  <si>
    <t xml:space="preserve">K23CMU-TMT</t>
  </si>
  <si>
    <t xml:space="preserve">Văn Sĩ</t>
  </si>
  <si>
    <t xml:space="preserve">Hùng</t>
  </si>
  <si>
    <t xml:space="preserve">K24CMU-TPM</t>
  </si>
  <si>
    <t xml:space="preserve">Nguyễn Văn Thành</t>
  </si>
  <si>
    <t xml:space="preserve">Huy</t>
  </si>
  <si>
    <t xml:space="preserve">Võ Phước</t>
  </si>
  <si>
    <t xml:space="preserve">Trương Minh</t>
  </si>
  <si>
    <t xml:space="preserve">Mai Quang</t>
  </si>
  <si>
    <t xml:space="preserve">Nguyễn Phước</t>
  </si>
  <si>
    <t xml:space="preserve">Huỳnh</t>
  </si>
  <si>
    <t xml:space="preserve">Nguyễn Cao Anh</t>
  </si>
  <si>
    <t xml:space="preserve">Khang</t>
  </si>
  <si>
    <t xml:space="preserve">Lê Đại</t>
  </si>
  <si>
    <t xml:space="preserve">Khánh</t>
  </si>
  <si>
    <t xml:space="preserve">Võ Đăng</t>
  </si>
  <si>
    <t xml:space="preserve">Khoa</t>
  </si>
  <si>
    <t xml:space="preserve">Lê Văn Anh</t>
  </si>
  <si>
    <t xml:space="preserve">Lê Hồ Nguyên</t>
  </si>
  <si>
    <t xml:space="preserve">Kim</t>
  </si>
  <si>
    <t xml:space="preserve">Lâm</t>
  </si>
  <si>
    <t xml:space="preserve">Nguyễn Gia</t>
  </si>
  <si>
    <t xml:space="preserve">501-91-40-2-3-6-2</t>
  </si>
  <si>
    <t xml:space="preserve">501</t>
  </si>
  <si>
    <t xml:space="preserve">91</t>
  </si>
  <si>
    <t xml:space="preserve">Thời gian:07h30 - Ngày 26/04/2021 - Phòng: 501 - cơ sở:  03 Quang Trung</t>
  </si>
  <si>
    <t xml:space="preserve">Nguyễn Tấn</t>
  </si>
  <si>
    <t xml:space="preserve">Long</t>
  </si>
  <si>
    <t xml:space="preserve">07h30 - Ngày 26/04/2021 - Phòng: 501</t>
  </si>
  <si>
    <t xml:space="preserve">Mạnh</t>
  </si>
  <si>
    <t xml:space="preserve">Võ Nhật</t>
  </si>
  <si>
    <t xml:space="preserve">Minh</t>
  </si>
  <si>
    <t xml:space="preserve">Phan Thanh</t>
  </si>
  <si>
    <t xml:space="preserve">Nam</t>
  </si>
  <si>
    <t xml:space="preserve">Nguyễn Ngô Hoài</t>
  </si>
  <si>
    <t xml:space="preserve">Nghĩa</t>
  </si>
  <si>
    <t xml:space="preserve">Trần Hữu</t>
  </si>
  <si>
    <t xml:space="preserve">Huỳnh Văn</t>
  </si>
  <si>
    <t xml:space="preserve">Ngọc</t>
  </si>
  <si>
    <t xml:space="preserve">Thái An</t>
  </si>
  <si>
    <t xml:space="preserve">Nguyên</t>
  </si>
  <si>
    <t xml:space="preserve">Nhân</t>
  </si>
  <si>
    <t xml:space="preserve">Nhất</t>
  </si>
  <si>
    <t xml:space="preserve">Lê Võ Di</t>
  </si>
  <si>
    <t xml:space="preserve">Niên</t>
  </si>
  <si>
    <t xml:space="preserve">Phạm Phú</t>
  </si>
  <si>
    <t xml:space="preserve">Phúc</t>
  </si>
  <si>
    <t xml:space="preserve">Phan Khắc Hữu</t>
  </si>
  <si>
    <t xml:space="preserve">K26YDH</t>
  </si>
  <si>
    <t xml:space="preserve">Lý Anh</t>
  </si>
  <si>
    <t xml:space="preserve">Quân</t>
  </si>
  <si>
    <t xml:space="preserve">K22XDD2</t>
  </si>
  <si>
    <t xml:space="preserve">Phạm Hồng</t>
  </si>
  <si>
    <t xml:space="preserve">Mai Nhật</t>
  </si>
  <si>
    <t xml:space="preserve">Hồ Đức</t>
  </si>
  <si>
    <t xml:space="preserve">Quang</t>
  </si>
  <si>
    <t xml:space="preserve">Đậu Vinh</t>
  </si>
  <si>
    <t xml:space="preserve">Đỗ Ngọc</t>
  </si>
  <si>
    <t xml:space="preserve">Quốc</t>
  </si>
  <si>
    <t xml:space="preserve">Mai Chí</t>
  </si>
  <si>
    <t xml:space="preserve">Trần Văn</t>
  </si>
  <si>
    <t xml:space="preserve">Quyến</t>
  </si>
  <si>
    <t xml:space="preserve">Nguyễn Đức</t>
  </si>
  <si>
    <t xml:space="preserve">Sỷ</t>
  </si>
  <si>
    <t xml:space="preserve">Phan Hồng</t>
  </si>
  <si>
    <t xml:space="preserve">Thái</t>
  </si>
  <si>
    <t xml:space="preserve">K23CMU-TPM</t>
  </si>
  <si>
    <t xml:space="preserve">Trịnh Xuân</t>
  </si>
  <si>
    <t xml:space="preserve">Lê Quyết</t>
  </si>
  <si>
    <t xml:space="preserve">Thắng</t>
  </si>
  <si>
    <t xml:space="preserve">Võ Đại</t>
  </si>
  <si>
    <t xml:space="preserve">Nguyễn Công</t>
  </si>
  <si>
    <t xml:space="preserve">Thanh</t>
  </si>
  <si>
    <t xml:space="preserve">Thiện</t>
  </si>
  <si>
    <t xml:space="preserve">Nguyễn Phúc An</t>
  </si>
  <si>
    <t xml:space="preserve">Thịnh</t>
  </si>
  <si>
    <t xml:space="preserve">Phạm Văn Trường</t>
  </si>
  <si>
    <t xml:space="preserve">Võ Nguyễn Trung</t>
  </si>
  <si>
    <t xml:space="preserve">Thọ</t>
  </si>
  <si>
    <t xml:space="preserve">Thuận</t>
  </si>
  <si>
    <t xml:space="preserve">Trần Đình Minh</t>
  </si>
  <si>
    <t xml:space="preserve">Phạm Thanh</t>
  </si>
  <si>
    <t xml:space="preserve">Tiên</t>
  </si>
  <si>
    <t xml:space="preserve">Nguyễn Thành</t>
  </si>
  <si>
    <t xml:space="preserve">Tín</t>
  </si>
  <si>
    <t xml:space="preserve">Toàn</t>
  </si>
  <si>
    <t xml:space="preserve">502-92-54-2-5-6-3</t>
  </si>
  <si>
    <t xml:space="preserve">502</t>
  </si>
  <si>
    <t xml:space="preserve">92</t>
  </si>
  <si>
    <t xml:space="preserve">Thời gian:07h30 - Ngày 26/04/2021 - Phòng: 502 - cơ sở:  03 Quang Trung</t>
  </si>
  <si>
    <t xml:space="preserve">Võ Văn</t>
  </si>
  <si>
    <t xml:space="preserve">Tốt</t>
  </si>
  <si>
    <t xml:space="preserve">07h30 - Ngày 26/04/2021 - Phòng: 502</t>
  </si>
  <si>
    <t xml:space="preserve">Huỳnh Đức</t>
  </si>
  <si>
    <t xml:space="preserve">Trí</t>
  </si>
  <si>
    <t xml:space="preserve">Hồ Hữu</t>
  </si>
  <si>
    <t xml:space="preserve">Trung</t>
  </si>
  <si>
    <t xml:space="preserve">Nguyễn Duy</t>
  </si>
  <si>
    <t xml:space="preserve">Nguyễn Anh</t>
  </si>
  <si>
    <t xml:space="preserve">Tuấn</t>
  </si>
  <si>
    <t xml:space="preserve">Bùi Thanh</t>
  </si>
  <si>
    <t xml:space="preserve">Nguyễn Linh</t>
  </si>
  <si>
    <t xml:space="preserve">Lê Anh</t>
  </si>
  <si>
    <t xml:space="preserve">Lê Thế</t>
  </si>
  <si>
    <t xml:space="preserve">Tuyên</t>
  </si>
  <si>
    <t xml:space="preserve">Ty</t>
  </si>
  <si>
    <t xml:space="preserve">Dương Quốc</t>
  </si>
  <si>
    <t xml:space="preserve">Việt</t>
  </si>
  <si>
    <t xml:space="preserve">Phạm Hoàng</t>
  </si>
  <si>
    <t xml:space="preserve">Vinh</t>
  </si>
  <si>
    <t xml:space="preserve">K23ADH</t>
  </si>
  <si>
    <t xml:space="preserve">Phan Gia</t>
  </si>
  <si>
    <t xml:space="preserve">Vũ</t>
  </si>
  <si>
    <t xml:space="preserve">Nguyễn Xuân</t>
  </si>
  <si>
    <t xml:space="preserve">Vương</t>
  </si>
  <si>
    <t xml:space="preserve">Trần Đăng Thanh</t>
  </si>
  <si>
    <t xml:space="preserve">Xuân</t>
  </si>
  <si>
    <t xml:space="preserve">Lê Tuấn</t>
  </si>
  <si>
    <t xml:space="preserve">PHY 101 BIS</t>
  </si>
  <si>
    <t xml:space="preserve">K25CMU-TPM</t>
  </si>
  <si>
    <t xml:space="preserve">Nguyễn Đình</t>
  </si>
  <si>
    <t xml:space="preserve">Đặng Hải</t>
  </si>
  <si>
    <t xml:space="preserve">Đăng</t>
  </si>
  <si>
    <t xml:space="preserve">K25CMU-TAM</t>
  </si>
  <si>
    <t xml:space="preserve">Phan Dương Ngọc</t>
  </si>
  <si>
    <t xml:space="preserve">Nguyễn Quang</t>
  </si>
  <si>
    <t xml:space="preserve">Nguyễn Quang Bảo</t>
  </si>
  <si>
    <t xml:space="preserve">Duy</t>
  </si>
  <si>
    <t xml:space="preserve">Trần Minh</t>
  </si>
  <si>
    <t xml:space="preserve">Hồ Quang</t>
  </si>
  <si>
    <t xml:space="preserve">Châu Ngọc</t>
  </si>
  <si>
    <t xml:space="preserve">Cao Văn Đăng</t>
  </si>
  <si>
    <t xml:space="preserve">Huỳnh Thị Bảo</t>
  </si>
  <si>
    <t xml:space="preserve">Khuyên</t>
  </si>
  <si>
    <t xml:space="preserve">K26CMU-TPM</t>
  </si>
  <si>
    <t xml:space="preserve">Nguyễn Viết Minh</t>
  </si>
  <si>
    <t xml:space="preserve">Lợi</t>
  </si>
  <si>
    <t xml:space="preserve">Lý Thành</t>
  </si>
  <si>
    <t xml:space="preserve">Trần Hoàng</t>
  </si>
  <si>
    <t xml:space="preserve">Trần Kim</t>
  </si>
  <si>
    <t xml:space="preserve">Lâm Quang</t>
  </si>
  <si>
    <t xml:space="preserve">K25PNU-EDC</t>
  </si>
  <si>
    <t xml:space="preserve">Nguyễn Đình Hoàng</t>
  </si>
  <si>
    <t xml:space="preserve">Trương Quang</t>
  </si>
  <si>
    <t xml:space="preserve">Nguyễn Võ</t>
  </si>
  <si>
    <t xml:space="preserve">Lê Đức</t>
  </si>
  <si>
    <t xml:space="preserve">Ngô Văn</t>
  </si>
  <si>
    <t xml:space="preserve">Nhàn</t>
  </si>
  <si>
    <t xml:space="preserve">Huỳnh Quốc</t>
  </si>
  <si>
    <t xml:space="preserve">Trần Viết</t>
  </si>
  <si>
    <t xml:space="preserve">Phú</t>
  </si>
  <si>
    <t xml:space="preserve">Dương Hồng</t>
  </si>
  <si>
    <t xml:space="preserve">Phạm Minh</t>
  </si>
  <si>
    <t xml:space="preserve">Quy</t>
  </si>
  <si>
    <t xml:space="preserve">Hồ Ngọc</t>
  </si>
  <si>
    <t xml:space="preserve">Sang</t>
  </si>
  <si>
    <t xml:space="preserve">Trần Xuân</t>
  </si>
  <si>
    <t xml:space="preserve">Phạm Tấn</t>
  </si>
  <si>
    <t xml:space="preserve">Sơn</t>
  </si>
  <si>
    <t xml:space="preserve">Sỹ</t>
  </si>
  <si>
    <t xml:space="preserve">Đậu Hoàng</t>
  </si>
  <si>
    <t xml:space="preserve">Tài</t>
  </si>
  <si>
    <t xml:space="preserve">Lý Ngọc</t>
  </si>
  <si>
    <t xml:space="preserve">Võ Chí</t>
  </si>
  <si>
    <t xml:space="preserve">Thành</t>
  </si>
  <si>
    <t xml:space="preserve">Lê Ngọc</t>
  </si>
  <si>
    <t xml:space="preserve">508-91-26-1-7-6-4</t>
  </si>
  <si>
    <t xml:space="preserve">508</t>
  </si>
  <si>
    <t xml:space="preserve">Thời gian:07h30 - Ngày 26/04/2021 - Phòng: 508 - cơ sở:  03 Quang Trung</t>
  </si>
  <si>
    <t xml:space="preserve">Thuần</t>
  </si>
  <si>
    <t xml:space="preserve">07h30 - Ngày 26/04/2021 - Phòng: 508</t>
  </si>
  <si>
    <t xml:space="preserve">Nguyễn Tri</t>
  </si>
  <si>
    <t xml:space="preserve">Thức</t>
  </si>
  <si>
    <t xml:space="preserve">Tin</t>
  </si>
  <si>
    <t xml:space="preserve">Hồ Xuân</t>
  </si>
  <si>
    <t xml:space="preserve">Trần Văn Nhất</t>
  </si>
  <si>
    <t xml:space="preserve">Triều</t>
  </si>
  <si>
    <t xml:space="preserve">Đặng Quốc</t>
  </si>
  <si>
    <t xml:space="preserve">K21CMU-TPM</t>
  </si>
  <si>
    <t xml:space="preserve">Bùi Hiếu</t>
  </si>
  <si>
    <t xml:space="preserve">Lê Đình</t>
  </si>
  <si>
    <t xml:space="preserve">Trường</t>
  </si>
  <si>
    <t xml:space="preserve">Huỳnh Đức Thanh</t>
  </si>
  <si>
    <t xml:space="preserve">Lê Nhật</t>
  </si>
  <si>
    <t xml:space="preserve">Tùng</t>
  </si>
  <si>
    <t xml:space="preserve">Trần Long</t>
  </si>
  <si>
    <t xml:space="preserve">Văn</t>
  </si>
  <si>
    <t xml:space="preserve">Nguyễn Khôi</t>
  </si>
  <si>
    <t xml:space="preserve">Vĩ</t>
  </si>
  <si>
    <t xml:space="preserve">Đinh Quốc</t>
  </si>
  <si>
    <t xml:space="preserve">Phan </t>
  </si>
  <si>
    <t xml:space="preserve">Tống Trần</t>
  </si>
  <si>
    <t xml:space="preserve">Trương Đặng Hoàng</t>
  </si>
  <si>
    <t xml:space="preserve">K25CMU-TMT</t>
  </si>
  <si>
    <t xml:space="preserve">Nguyễn Hoàng</t>
  </si>
  <si>
    <t xml:space="preserve">Phan Văn</t>
  </si>
  <si>
    <t xml:space="preserve">PHY 101 D</t>
  </si>
  <si>
    <t xml:space="preserve">Dương Xuân</t>
  </si>
  <si>
    <t xml:space="preserve">Bình</t>
  </si>
  <si>
    <t xml:space="preserve">Hoàng Trọng</t>
  </si>
  <si>
    <t xml:space="preserve">Đào Thế</t>
  </si>
  <si>
    <t xml:space="preserve">Đệ</t>
  </si>
  <si>
    <t xml:space="preserve">Phạm Bá</t>
  </si>
  <si>
    <t xml:space="preserve">Di</t>
  </si>
  <si>
    <t xml:space="preserve">609-92-45-2-8-6-5</t>
  </si>
  <si>
    <t xml:space="preserve">609</t>
  </si>
  <si>
    <t xml:space="preserve">Thời gian:07h30 - Ngày 26/04/2021 - Phòng: 609 - cơ sở:  03 Quang Trung</t>
  </si>
  <si>
    <t xml:space="preserve">Đính</t>
  </si>
  <si>
    <t xml:space="preserve">07h30 - Ngày 26/04/2021 - Phòng: 609</t>
  </si>
  <si>
    <t xml:space="preserve">Nguyễn Hồng Minh</t>
  </si>
  <si>
    <t xml:space="preserve">Phan Xuân</t>
  </si>
  <si>
    <t xml:space="preserve">Nguyễn Tiến</t>
  </si>
  <si>
    <t xml:space="preserve">Trần Lê Bảo</t>
  </si>
  <si>
    <t xml:space="preserve">K23TPM</t>
  </si>
  <si>
    <t xml:space="preserve">Phạm Thế</t>
  </si>
  <si>
    <t xml:space="preserve">Duyệt</t>
  </si>
  <si>
    <t xml:space="preserve">Đàm Vĩnh</t>
  </si>
  <si>
    <t xml:space="preserve">Lưu Quý</t>
  </si>
  <si>
    <t xml:space="preserve">Hân</t>
  </si>
  <si>
    <t xml:space="preserve">K22TPM</t>
  </si>
  <si>
    <t xml:space="preserve">Hậu</t>
  </si>
  <si>
    <t xml:space="preserve">K23TMT</t>
  </si>
  <si>
    <t xml:space="preserve">Hoàng </t>
  </si>
  <si>
    <t xml:space="preserve">Nguyễn Trọng</t>
  </si>
  <si>
    <t xml:space="preserve">Hiếu</t>
  </si>
  <si>
    <t xml:space="preserve">Nguyễn Kim</t>
  </si>
  <si>
    <t xml:space="preserve">Hoàn</t>
  </si>
  <si>
    <t xml:space="preserve">Hoàng Phi</t>
  </si>
  <si>
    <t xml:space="preserve">Đinh Quang</t>
  </si>
  <si>
    <t xml:space="preserve">Hưng</t>
  </si>
  <si>
    <t xml:space="preserve">K22YDH 3</t>
  </si>
  <si>
    <t xml:space="preserve">Nguyễn Trần</t>
  </si>
  <si>
    <t xml:space="preserve">Hà Phước</t>
  </si>
  <si>
    <t xml:space="preserve">Trần Công Huy</t>
  </si>
  <si>
    <t xml:space="preserve">Võ Đức</t>
  </si>
  <si>
    <t xml:space="preserve">Phan Trường</t>
  </si>
  <si>
    <t xml:space="preserve">Trương Đan</t>
  </si>
  <si>
    <t xml:space="preserve">Trần Quốc</t>
  </si>
  <si>
    <t xml:space="preserve">Khải</t>
  </si>
  <si>
    <t xml:space="preserve">Nguyễn Viết</t>
  </si>
  <si>
    <t xml:space="preserve">Võ Công</t>
  </si>
  <si>
    <t xml:space="preserve">Bùi Quốc</t>
  </si>
  <si>
    <t xml:space="preserve">Ngô Tấn Long</t>
  </si>
  <si>
    <t xml:space="preserve">Bùi Quang</t>
  </si>
  <si>
    <t xml:space="preserve">Phan Văn Việt</t>
  </si>
  <si>
    <t xml:space="preserve">Linh</t>
  </si>
  <si>
    <t xml:space="preserve">Lê Trần Quang</t>
  </si>
  <si>
    <t xml:space="preserve">Trương Tấn</t>
  </si>
  <si>
    <t xml:space="preserve">Lộc</t>
  </si>
  <si>
    <t xml:space="preserve">Lê Thanh</t>
  </si>
  <si>
    <t xml:space="preserve">K25TPM</t>
  </si>
  <si>
    <t xml:space="preserve">Phạm Văn</t>
  </si>
  <si>
    <t xml:space="preserve">Lực</t>
  </si>
  <si>
    <t xml:space="preserve">Trần Thị Khánh</t>
  </si>
  <si>
    <t xml:space="preserve">Ly</t>
  </si>
  <si>
    <t xml:space="preserve">K22YDH 5</t>
  </si>
  <si>
    <t xml:space="preserve">Mãi</t>
  </si>
  <si>
    <t xml:space="preserve">Lê Mai Phước</t>
  </si>
  <si>
    <t xml:space="preserve">610-91-44-2-10-6-6</t>
  </si>
  <si>
    <t xml:space="preserve">610</t>
  </si>
  <si>
    <t xml:space="preserve">Thời gian:07h30 - Ngày 26/04/2021 - Phòng: 610 - cơ sở:  03 Quang Trung</t>
  </si>
  <si>
    <t xml:space="preserve">Nghị</t>
  </si>
  <si>
    <t xml:space="preserve">07h30 - Ngày 26/04/2021 - Phòng: 610</t>
  </si>
  <si>
    <t xml:space="preserve">Ngô Thành</t>
  </si>
  <si>
    <t xml:space="preserve">Phạm Đình</t>
  </si>
  <si>
    <t xml:space="preserve">Nhã</t>
  </si>
  <si>
    <t xml:space="preserve">K22YDH 6</t>
  </si>
  <si>
    <t xml:space="preserve">Nhật</t>
  </si>
  <si>
    <t xml:space="preserve">Nguyễn Long</t>
  </si>
  <si>
    <t xml:space="preserve">Nguyễn </t>
  </si>
  <si>
    <t xml:space="preserve">Pháp</t>
  </si>
  <si>
    <t xml:space="preserve">Lê Nguyễn Thành</t>
  </si>
  <si>
    <t xml:space="preserve">Phát</t>
  </si>
  <si>
    <t xml:space="preserve">Hà Nhật</t>
  </si>
  <si>
    <t xml:space="preserve">Hồ Anh</t>
  </si>
  <si>
    <t xml:space="preserve">Hồ Võ</t>
  </si>
  <si>
    <t xml:space="preserve">Nguyễn Sỹ Minh</t>
  </si>
  <si>
    <t xml:space="preserve">Quỳnh</t>
  </si>
  <si>
    <t xml:space="preserve">Sâm</t>
  </si>
  <si>
    <t xml:space="preserve">Tô Đức Xuân</t>
  </si>
  <si>
    <t xml:space="preserve">Lê Trần Thanh</t>
  </si>
  <si>
    <t xml:space="preserve">Lê Thái Thanh</t>
  </si>
  <si>
    <t xml:space="preserve">Nguyễn Hữu</t>
  </si>
  <si>
    <t xml:space="preserve">Trần Công</t>
  </si>
  <si>
    <t xml:space="preserve">Tâm</t>
  </si>
  <si>
    <t xml:space="preserve">Mai Phan Duy</t>
  </si>
  <si>
    <t xml:space="preserve">Tân</t>
  </si>
  <si>
    <t xml:space="preserve">Nguyễn Trịnh</t>
  </si>
  <si>
    <t xml:space="preserve">Trần Nhật</t>
  </si>
  <si>
    <t xml:space="preserve">Đỗ Quang</t>
  </si>
  <si>
    <t xml:space="preserve">Hoàng Minh</t>
  </si>
  <si>
    <t xml:space="preserve">Hoàng Văn</t>
  </si>
  <si>
    <t xml:space="preserve">Trần Hồ Kim</t>
  </si>
  <si>
    <t xml:space="preserve">Thoa</t>
  </si>
  <si>
    <t xml:space="preserve">K22YDH</t>
  </si>
  <si>
    <t xml:space="preserve">Mai Xuân</t>
  </si>
  <si>
    <t xml:space="preserve">Tiến</t>
  </si>
  <si>
    <t xml:space="preserve">Phan Đình</t>
  </si>
  <si>
    <t xml:space="preserve">Mai Hoàng</t>
  </si>
  <si>
    <t xml:space="preserve">Trương Lê</t>
  </si>
  <si>
    <t xml:space="preserve">Trần Ngọc Minh</t>
  </si>
  <si>
    <t xml:space="preserve">Nguyễn Lê Thanh</t>
  </si>
  <si>
    <t xml:space="preserve">Nguyễn Nhật</t>
  </si>
  <si>
    <t xml:space="preserve">Vĩnh</t>
  </si>
  <si>
    <t xml:space="preserve">Bùi Minh</t>
  </si>
  <si>
    <t xml:space="preserve">Tiêu Minh</t>
  </si>
  <si>
    <t xml:space="preserve">Đoàn Quang</t>
  </si>
  <si>
    <t xml:space="preserve">V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9.28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n">
        <v>24211205896</v>
      </c>
      <c r="C8" s="21" t="s">
        <v>28</v>
      </c>
      <c r="D8" s="22" t="s">
        <v>29</v>
      </c>
      <c r="E8" s="23" t="s">
        <v>30</v>
      </c>
      <c r="F8" s="23" t="s">
        <v>31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2</v>
      </c>
    </row>
    <row r="9" customFormat="false" ht="20.45" hidden="false" customHeight="true" outlineLevel="0" collapsed="false">
      <c r="A9" s="19" t="n">
        <v>2</v>
      </c>
      <c r="B9" s="20" t="n">
        <v>26211335105</v>
      </c>
      <c r="C9" s="21" t="s">
        <v>33</v>
      </c>
      <c r="D9" s="22" t="s">
        <v>29</v>
      </c>
      <c r="E9" s="23" t="s">
        <v>30</v>
      </c>
      <c r="F9" s="23" t="s">
        <v>34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2</v>
      </c>
    </row>
    <row r="10" customFormat="false" ht="20.45" hidden="false" customHeight="true" outlineLevel="0" collapsed="false">
      <c r="A10" s="19" t="n">
        <v>3</v>
      </c>
      <c r="B10" s="20" t="n">
        <v>26211341962</v>
      </c>
      <c r="C10" s="21" t="s">
        <v>35</v>
      </c>
      <c r="D10" s="22" t="s">
        <v>29</v>
      </c>
      <c r="E10" s="23" t="s">
        <v>30</v>
      </c>
      <c r="F10" s="23" t="s">
        <v>34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2</v>
      </c>
    </row>
    <row r="11" customFormat="false" ht="20.45" hidden="false" customHeight="true" outlineLevel="0" collapsed="false">
      <c r="A11" s="19" t="n">
        <v>4</v>
      </c>
      <c r="B11" s="20" t="n">
        <v>26211326490</v>
      </c>
      <c r="C11" s="21" t="s">
        <v>36</v>
      </c>
      <c r="D11" s="22" t="s">
        <v>37</v>
      </c>
      <c r="E11" s="23" t="s">
        <v>30</v>
      </c>
      <c r="F11" s="23" t="s">
        <v>34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2</v>
      </c>
    </row>
    <row r="12" customFormat="false" ht="20.45" hidden="false" customHeight="true" outlineLevel="0" collapsed="false">
      <c r="A12" s="19" t="n">
        <v>5</v>
      </c>
      <c r="B12" s="20" t="n">
        <v>26211633138</v>
      </c>
      <c r="C12" s="21" t="s">
        <v>38</v>
      </c>
      <c r="D12" s="22" t="s">
        <v>37</v>
      </c>
      <c r="E12" s="23" t="s">
        <v>30</v>
      </c>
      <c r="F12" s="23" t="s">
        <v>34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2</v>
      </c>
    </row>
    <row r="13" customFormat="false" ht="20.45" hidden="false" customHeight="true" outlineLevel="0" collapsed="false">
      <c r="A13" s="19" t="n">
        <v>6</v>
      </c>
      <c r="B13" s="20" t="n">
        <v>26211321795</v>
      </c>
      <c r="C13" s="21" t="s">
        <v>39</v>
      </c>
      <c r="D13" s="22" t="s">
        <v>40</v>
      </c>
      <c r="E13" s="23" t="s">
        <v>30</v>
      </c>
      <c r="F13" s="23" t="s">
        <v>34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2</v>
      </c>
    </row>
    <row r="14" customFormat="false" ht="20.45" hidden="false" customHeight="true" outlineLevel="0" collapsed="false">
      <c r="A14" s="19" t="n">
        <v>7</v>
      </c>
      <c r="B14" s="20" t="n">
        <v>26211334299</v>
      </c>
      <c r="C14" s="21" t="s">
        <v>41</v>
      </c>
      <c r="D14" s="22" t="s">
        <v>40</v>
      </c>
      <c r="E14" s="23" t="s">
        <v>30</v>
      </c>
      <c r="F14" s="23" t="s">
        <v>34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2</v>
      </c>
    </row>
    <row r="15" customFormat="false" ht="20.45" hidden="false" customHeight="true" outlineLevel="0" collapsed="false">
      <c r="A15" s="19" t="n">
        <v>8</v>
      </c>
      <c r="B15" s="20" t="n">
        <v>26211333698</v>
      </c>
      <c r="C15" s="21" t="s">
        <v>42</v>
      </c>
      <c r="D15" s="22" t="s">
        <v>43</v>
      </c>
      <c r="E15" s="23" t="s">
        <v>30</v>
      </c>
      <c r="F15" s="23" t="s">
        <v>34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2</v>
      </c>
    </row>
    <row r="16" customFormat="false" ht="20.45" hidden="false" customHeight="true" outlineLevel="0" collapsed="false">
      <c r="A16" s="19" t="n">
        <v>9</v>
      </c>
      <c r="B16" s="20" t="n">
        <v>26211331932</v>
      </c>
      <c r="C16" s="21" t="s">
        <v>28</v>
      </c>
      <c r="D16" s="22" t="s">
        <v>44</v>
      </c>
      <c r="E16" s="23" t="s">
        <v>30</v>
      </c>
      <c r="F16" s="23" t="s">
        <v>34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2</v>
      </c>
    </row>
    <row r="17" customFormat="false" ht="20.45" hidden="false" customHeight="true" outlineLevel="0" collapsed="false">
      <c r="A17" s="19" t="n">
        <v>10</v>
      </c>
      <c r="B17" s="20" t="n">
        <v>26211328209</v>
      </c>
      <c r="C17" s="21" t="s">
        <v>45</v>
      </c>
      <c r="D17" s="22" t="s">
        <v>46</v>
      </c>
      <c r="E17" s="23" t="s">
        <v>30</v>
      </c>
      <c r="F17" s="23" t="s">
        <v>34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2</v>
      </c>
    </row>
    <row r="18" customFormat="false" ht="20.45" hidden="false" customHeight="true" outlineLevel="0" collapsed="false">
      <c r="A18" s="19" t="n">
        <v>11</v>
      </c>
      <c r="B18" s="20" t="n">
        <v>26211328259</v>
      </c>
      <c r="C18" s="21" t="s">
        <v>47</v>
      </c>
      <c r="D18" s="22" t="s">
        <v>46</v>
      </c>
      <c r="E18" s="23" t="s">
        <v>30</v>
      </c>
      <c r="F18" s="23" t="s">
        <v>34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2</v>
      </c>
    </row>
    <row r="19" customFormat="false" ht="20.45" hidden="false" customHeight="true" outlineLevel="0" collapsed="false">
      <c r="A19" s="19" t="n">
        <v>12</v>
      </c>
      <c r="B19" s="20" t="n">
        <v>26211341759</v>
      </c>
      <c r="C19" s="21" t="s">
        <v>48</v>
      </c>
      <c r="D19" s="22" t="s">
        <v>46</v>
      </c>
      <c r="E19" s="23" t="s">
        <v>30</v>
      </c>
      <c r="F19" s="23" t="s">
        <v>34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2</v>
      </c>
    </row>
    <row r="20" customFormat="false" ht="20.45" hidden="false" customHeight="true" outlineLevel="0" collapsed="false">
      <c r="A20" s="19" t="n">
        <v>13</v>
      </c>
      <c r="B20" s="20" t="n">
        <v>26211331165</v>
      </c>
      <c r="C20" s="21" t="s">
        <v>49</v>
      </c>
      <c r="D20" s="22" t="s">
        <v>50</v>
      </c>
      <c r="E20" s="23" t="s">
        <v>30</v>
      </c>
      <c r="F20" s="23" t="s">
        <v>34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2</v>
      </c>
    </row>
    <row r="21" customFormat="false" ht="20.45" hidden="false" customHeight="true" outlineLevel="0" collapsed="false">
      <c r="A21" s="19" t="n">
        <v>14</v>
      </c>
      <c r="B21" s="20" t="n">
        <v>26217200408</v>
      </c>
      <c r="C21" s="21" t="s">
        <v>51</v>
      </c>
      <c r="D21" s="22" t="s">
        <v>50</v>
      </c>
      <c r="E21" s="23" t="s">
        <v>30</v>
      </c>
      <c r="F21" s="23" t="s">
        <v>34</v>
      </c>
      <c r="G21" s="24"/>
      <c r="H21" s="24"/>
      <c r="I21" s="25"/>
      <c r="J21" s="25"/>
      <c r="K21" s="25"/>
      <c r="L21" s="25"/>
      <c r="M21" s="25"/>
      <c r="N21" s="27" t="s">
        <v>52</v>
      </c>
      <c r="O21" s="27"/>
      <c r="P21" s="27"/>
      <c r="Q21" s="0" t="s">
        <v>32</v>
      </c>
    </row>
    <row r="22" customFormat="false" ht="20.45" hidden="false" customHeight="true" outlineLevel="0" collapsed="false">
      <c r="A22" s="19" t="n">
        <v>15</v>
      </c>
      <c r="B22" s="20" t="n">
        <v>24201216081</v>
      </c>
      <c r="C22" s="21" t="s">
        <v>53</v>
      </c>
      <c r="D22" s="22" t="s">
        <v>54</v>
      </c>
      <c r="E22" s="23" t="s">
        <v>30</v>
      </c>
      <c r="F22" s="23" t="s">
        <v>31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2</v>
      </c>
    </row>
    <row r="23" customFormat="false" ht="20.45" hidden="false" customHeight="true" outlineLevel="0" collapsed="false">
      <c r="A23" s="19" t="n">
        <v>16</v>
      </c>
      <c r="B23" s="20" t="n">
        <v>26211335929</v>
      </c>
      <c r="C23" s="21" t="s">
        <v>55</v>
      </c>
      <c r="D23" s="22" t="s">
        <v>56</v>
      </c>
      <c r="E23" s="23" t="s">
        <v>30</v>
      </c>
      <c r="F23" s="23" t="s">
        <v>34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2</v>
      </c>
    </row>
    <row r="24" customFormat="false" ht="20.45" hidden="false" customHeight="true" outlineLevel="0" collapsed="false">
      <c r="A24" s="19" t="n">
        <v>17</v>
      </c>
      <c r="B24" s="20" t="n">
        <v>26211325297</v>
      </c>
      <c r="C24" s="21" t="s">
        <v>57</v>
      </c>
      <c r="D24" s="22" t="s">
        <v>58</v>
      </c>
      <c r="E24" s="23" t="s">
        <v>30</v>
      </c>
      <c r="F24" s="23" t="s">
        <v>34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2</v>
      </c>
    </row>
    <row r="25" customFormat="false" ht="20.45" hidden="false" customHeight="true" outlineLevel="0" collapsed="false">
      <c r="A25" s="19" t="n">
        <v>18</v>
      </c>
      <c r="B25" s="20" t="n">
        <v>26211342552</v>
      </c>
      <c r="C25" s="21" t="s">
        <v>41</v>
      </c>
      <c r="D25" s="22" t="s">
        <v>58</v>
      </c>
      <c r="E25" s="23" t="s">
        <v>30</v>
      </c>
      <c r="F25" s="23" t="s">
        <v>34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2</v>
      </c>
    </row>
    <row r="26" customFormat="false" ht="20.45" hidden="false" customHeight="true" outlineLevel="0" collapsed="false">
      <c r="A26" s="19" t="n">
        <v>19</v>
      </c>
      <c r="B26" s="20" t="n">
        <v>26211326295</v>
      </c>
      <c r="C26" s="21" t="s">
        <v>59</v>
      </c>
      <c r="D26" s="22" t="s">
        <v>60</v>
      </c>
      <c r="E26" s="23" t="s">
        <v>30</v>
      </c>
      <c r="F26" s="23" t="s">
        <v>34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2</v>
      </c>
    </row>
    <row r="27" customFormat="false" ht="20.45" hidden="false" customHeight="true" outlineLevel="0" collapsed="false">
      <c r="A27" s="19" t="n">
        <v>20</v>
      </c>
      <c r="B27" s="20" t="n">
        <v>26211326532</v>
      </c>
      <c r="C27" s="21" t="s">
        <v>61</v>
      </c>
      <c r="D27" s="22" t="s">
        <v>60</v>
      </c>
      <c r="E27" s="23" t="s">
        <v>30</v>
      </c>
      <c r="F27" s="23" t="s">
        <v>34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2</v>
      </c>
    </row>
    <row r="28" customFormat="false" ht="20.45" hidden="false" customHeight="true" outlineLevel="0" collapsed="false">
      <c r="A28" s="19" t="n">
        <v>21</v>
      </c>
      <c r="B28" s="20" t="n">
        <v>26211334189</v>
      </c>
      <c r="C28" s="21" t="s">
        <v>62</v>
      </c>
      <c r="D28" s="22" t="s">
        <v>63</v>
      </c>
      <c r="E28" s="23" t="s">
        <v>30</v>
      </c>
      <c r="F28" s="23" t="s">
        <v>34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2</v>
      </c>
    </row>
    <row r="29" customFormat="false" ht="20.45" hidden="false" customHeight="true" outlineLevel="0" collapsed="false">
      <c r="A29" s="19" t="n">
        <v>22</v>
      </c>
      <c r="B29" s="20" t="n">
        <v>2220522784</v>
      </c>
      <c r="C29" s="21" t="s">
        <v>64</v>
      </c>
      <c r="D29" s="22" t="s">
        <v>65</v>
      </c>
      <c r="E29" s="23" t="s">
        <v>30</v>
      </c>
      <c r="F29" s="23" t="s">
        <v>66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2</v>
      </c>
    </row>
    <row r="30" customFormat="false" ht="20.45" hidden="false" customHeight="true" outlineLevel="0" collapsed="false">
      <c r="A30" s="19" t="n">
        <v>23</v>
      </c>
      <c r="B30" s="20" t="n">
        <v>26211335427</v>
      </c>
      <c r="C30" s="21" t="s">
        <v>67</v>
      </c>
      <c r="D30" s="22" t="s">
        <v>68</v>
      </c>
      <c r="E30" s="23" t="s">
        <v>30</v>
      </c>
      <c r="F30" s="23" t="s">
        <v>34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2</v>
      </c>
    </row>
    <row r="31" customFormat="false" ht="20.45" hidden="false" customHeight="true" outlineLevel="0" collapsed="false">
      <c r="A31" s="19" t="n">
        <v>24</v>
      </c>
      <c r="B31" s="20" t="n">
        <v>26212631295</v>
      </c>
      <c r="C31" s="21" t="s">
        <v>69</v>
      </c>
      <c r="D31" s="22" t="s">
        <v>70</v>
      </c>
      <c r="E31" s="23" t="s">
        <v>30</v>
      </c>
      <c r="F31" s="23" t="s">
        <v>34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2</v>
      </c>
    </row>
    <row r="32" customFormat="false" ht="20.45" hidden="false" customHeight="true" outlineLevel="0" collapsed="false">
      <c r="A32" s="19" t="n">
        <v>25</v>
      </c>
      <c r="B32" s="20" t="n">
        <v>2321112713</v>
      </c>
      <c r="C32" s="21" t="s">
        <v>71</v>
      </c>
      <c r="D32" s="22" t="s">
        <v>72</v>
      </c>
      <c r="E32" s="23" t="s">
        <v>30</v>
      </c>
      <c r="F32" s="23" t="s">
        <v>73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2</v>
      </c>
    </row>
    <row r="33" customFormat="false" ht="20.45" hidden="false" customHeight="true" outlineLevel="0" collapsed="false">
      <c r="A33" s="19" t="n">
        <v>26</v>
      </c>
      <c r="B33" s="20" t="n">
        <v>24211206525</v>
      </c>
      <c r="C33" s="21" t="s">
        <v>74</v>
      </c>
      <c r="D33" s="22" t="s">
        <v>75</v>
      </c>
      <c r="E33" s="23" t="s">
        <v>30</v>
      </c>
      <c r="F33" s="23" t="s">
        <v>76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2</v>
      </c>
    </row>
    <row r="34" customFormat="false" ht="20.45" hidden="false" customHeight="true" outlineLevel="0" collapsed="false">
      <c r="A34" s="19" t="n">
        <v>27</v>
      </c>
      <c r="B34" s="20" t="n">
        <v>26211327580</v>
      </c>
      <c r="C34" s="21" t="s">
        <v>77</v>
      </c>
      <c r="D34" s="22" t="s">
        <v>78</v>
      </c>
      <c r="E34" s="23" t="s">
        <v>30</v>
      </c>
      <c r="F34" s="23" t="s">
        <v>34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2</v>
      </c>
    </row>
    <row r="35" customFormat="false" ht="20.45" hidden="false" customHeight="true" outlineLevel="0" collapsed="false">
      <c r="A35" s="19" t="n">
        <v>28</v>
      </c>
      <c r="B35" s="20" t="n">
        <v>26211331271</v>
      </c>
      <c r="C35" s="21" t="s">
        <v>79</v>
      </c>
      <c r="D35" s="22" t="s">
        <v>78</v>
      </c>
      <c r="E35" s="23" t="s">
        <v>30</v>
      </c>
      <c r="F35" s="23" t="s">
        <v>34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2</v>
      </c>
    </row>
    <row r="36" customFormat="false" ht="20.45" hidden="false" customHeight="true" outlineLevel="0" collapsed="false">
      <c r="A36" s="19" t="n">
        <v>29</v>
      </c>
      <c r="B36" s="20" t="n">
        <v>26211334380</v>
      </c>
      <c r="C36" s="21" t="s">
        <v>80</v>
      </c>
      <c r="D36" s="22" t="s">
        <v>78</v>
      </c>
      <c r="E36" s="23" t="s">
        <v>30</v>
      </c>
      <c r="F36" s="23" t="s">
        <v>34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2</v>
      </c>
    </row>
    <row r="37" customFormat="false" ht="20.45" hidden="false" customHeight="true" outlineLevel="0" collapsed="false">
      <c r="A37" s="28" t="n">
        <v>30</v>
      </c>
      <c r="B37" s="20" t="n">
        <v>26211334748</v>
      </c>
      <c r="C37" s="21" t="s">
        <v>81</v>
      </c>
      <c r="D37" s="22" t="s">
        <v>78</v>
      </c>
      <c r="E37" s="23" t="s">
        <v>30</v>
      </c>
      <c r="F37" s="23" t="s">
        <v>34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2</v>
      </c>
    </row>
    <row r="38" customFormat="false" ht="20.45" hidden="false" customHeight="true" outlineLevel="0" collapsed="false">
      <c r="A38" s="32" t="n">
        <v>31</v>
      </c>
      <c r="B38" s="33" t="n">
        <v>26211331947</v>
      </c>
      <c r="C38" s="34" t="s">
        <v>82</v>
      </c>
      <c r="D38" s="35" t="s">
        <v>83</v>
      </c>
      <c r="E38" s="36" t="s">
        <v>30</v>
      </c>
      <c r="F38" s="36" t="s">
        <v>34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2</v>
      </c>
    </row>
    <row r="39" customFormat="false" ht="20.45" hidden="false" customHeight="true" outlineLevel="0" collapsed="false">
      <c r="A39" s="19" t="n">
        <v>32</v>
      </c>
      <c r="B39" s="20" t="n">
        <v>26211200609</v>
      </c>
      <c r="C39" s="21" t="s">
        <v>84</v>
      </c>
      <c r="D39" s="22" t="s">
        <v>85</v>
      </c>
      <c r="E39" s="23" t="s">
        <v>30</v>
      </c>
      <c r="F39" s="23" t="s">
        <v>34</v>
      </c>
      <c r="G39" s="24"/>
      <c r="H39" s="24"/>
      <c r="I39" s="25"/>
      <c r="J39" s="25"/>
      <c r="K39" s="25"/>
      <c r="L39" s="25"/>
      <c r="M39" s="25"/>
      <c r="N39" s="27" t="s">
        <v>52</v>
      </c>
      <c r="O39" s="27"/>
      <c r="P39" s="27"/>
      <c r="Q39" s="0" t="s">
        <v>32</v>
      </c>
    </row>
    <row r="40" customFormat="false" ht="20.45" hidden="false" customHeight="true" outlineLevel="0" collapsed="false">
      <c r="A40" s="19" t="n">
        <v>33</v>
      </c>
      <c r="B40" s="20" t="n">
        <v>26212129984</v>
      </c>
      <c r="C40" s="21" t="s">
        <v>86</v>
      </c>
      <c r="D40" s="22" t="s">
        <v>87</v>
      </c>
      <c r="E40" s="23" t="s">
        <v>30</v>
      </c>
      <c r="F40" s="23" t="s">
        <v>34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2</v>
      </c>
    </row>
    <row r="41" customFormat="false" ht="20.45" hidden="false" customHeight="true" outlineLevel="0" collapsed="false">
      <c r="A41" s="19" t="n">
        <v>34</v>
      </c>
      <c r="B41" s="20" t="n">
        <v>26211333425</v>
      </c>
      <c r="C41" s="21" t="s">
        <v>88</v>
      </c>
      <c r="D41" s="22" t="s">
        <v>89</v>
      </c>
      <c r="E41" s="23" t="s">
        <v>30</v>
      </c>
      <c r="F41" s="23" t="s">
        <v>34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2</v>
      </c>
    </row>
    <row r="42" customFormat="false" ht="20.45" hidden="false" customHeight="true" outlineLevel="0" collapsed="false">
      <c r="A42" s="19" t="n">
        <v>35</v>
      </c>
      <c r="B42" s="20" t="n">
        <v>26211339077</v>
      </c>
      <c r="C42" s="21" t="s">
        <v>90</v>
      </c>
      <c r="D42" s="22" t="s">
        <v>89</v>
      </c>
      <c r="E42" s="23" t="s">
        <v>30</v>
      </c>
      <c r="F42" s="23" t="s">
        <v>34</v>
      </c>
      <c r="G42" s="24"/>
      <c r="H42" s="24"/>
      <c r="I42" s="25"/>
      <c r="J42" s="25"/>
      <c r="K42" s="25"/>
      <c r="L42" s="25"/>
      <c r="M42" s="25"/>
      <c r="N42" s="27" t="s">
        <v>52</v>
      </c>
      <c r="O42" s="27"/>
      <c r="P42" s="27"/>
      <c r="Q42" s="0" t="s">
        <v>32</v>
      </c>
    </row>
    <row r="43" customFormat="false" ht="20.45" hidden="false" customHeight="true" outlineLevel="0" collapsed="false">
      <c r="A43" s="19" t="n">
        <v>36</v>
      </c>
      <c r="B43" s="20" t="n">
        <v>26211341744</v>
      </c>
      <c r="C43" s="21" t="s">
        <v>91</v>
      </c>
      <c r="D43" s="22" t="s">
        <v>89</v>
      </c>
      <c r="E43" s="23" t="s">
        <v>30</v>
      </c>
      <c r="F43" s="23" t="s">
        <v>34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2</v>
      </c>
    </row>
    <row r="44" customFormat="false" ht="20.45" hidden="false" customHeight="true" outlineLevel="0" collapsed="false">
      <c r="A44" s="19" t="n">
        <v>37</v>
      </c>
      <c r="B44" s="20" t="n">
        <v>26211329179</v>
      </c>
      <c r="C44" s="21" t="s">
        <v>55</v>
      </c>
      <c r="D44" s="22" t="s">
        <v>92</v>
      </c>
      <c r="E44" s="23" t="s">
        <v>30</v>
      </c>
      <c r="F44" s="23" t="e">
        <f aca="false">NA()</f>
        <v>#N/A</v>
      </c>
      <c r="G44" s="24"/>
      <c r="H44" s="24"/>
      <c r="I44" s="25"/>
      <c r="J44" s="25"/>
      <c r="K44" s="25"/>
      <c r="L44" s="25"/>
      <c r="M44" s="25"/>
      <c r="N44" s="27" t="s">
        <v>52</v>
      </c>
      <c r="O44" s="27"/>
      <c r="P44" s="27"/>
      <c r="Q44" s="0" t="s">
        <v>32</v>
      </c>
    </row>
    <row r="45" customFormat="false" ht="20.45" hidden="false" customHeight="true" outlineLevel="0" collapsed="false">
      <c r="A45" s="19" t="n">
        <v>38</v>
      </c>
      <c r="B45" s="20" t="n">
        <v>26211233979</v>
      </c>
      <c r="C45" s="21" t="s">
        <v>55</v>
      </c>
      <c r="D45" s="22" t="s">
        <v>93</v>
      </c>
      <c r="E45" s="23" t="s">
        <v>30</v>
      </c>
      <c r="F45" s="23" t="e">
        <f aca="false">NA()</f>
        <v>#N/A</v>
      </c>
      <c r="G45" s="24"/>
      <c r="H45" s="24"/>
      <c r="I45" s="25"/>
      <c r="J45" s="25"/>
      <c r="K45" s="25"/>
      <c r="L45" s="25"/>
      <c r="M45" s="25"/>
      <c r="N45" s="27" t="s">
        <v>52</v>
      </c>
      <c r="O45" s="27"/>
      <c r="P45" s="27"/>
      <c r="Q45" s="0" t="s">
        <v>32</v>
      </c>
    </row>
    <row r="46" customFormat="false" ht="20.45" hidden="false" customHeight="true" outlineLevel="0" collapsed="false">
      <c r="A46" s="19" t="n">
        <v>39</v>
      </c>
      <c r="B46" s="20" t="n">
        <v>26211333418</v>
      </c>
      <c r="C46" s="21" t="s">
        <v>94</v>
      </c>
      <c r="D46" s="22" t="s">
        <v>93</v>
      </c>
      <c r="E46" s="23" t="s">
        <v>30</v>
      </c>
      <c r="F46" s="23" t="s">
        <v>34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2</v>
      </c>
    </row>
    <row r="47" customFormat="false" ht="15" hidden="false" customHeight="false" outlineLevel="0" collapsed="false">
      <c r="O47" s="12"/>
    </row>
    <row r="48" s="1" customFormat="true" ht="14.25" hidden="false" customHeight="true" outlineLevel="0" collapsed="false">
      <c r="B48" s="2" t="s">
        <v>0</v>
      </c>
      <c r="C48" s="2"/>
      <c r="D48" s="3" t="s">
        <v>1</v>
      </c>
      <c r="E48" s="3"/>
      <c r="F48" s="3"/>
      <c r="G48" s="3"/>
      <c r="H48" s="3"/>
      <c r="I48" s="3"/>
      <c r="J48" s="3"/>
      <c r="K48" s="3"/>
      <c r="L48" s="3"/>
      <c r="M48" s="3"/>
      <c r="N48" s="4" t="s">
        <v>95</v>
      </c>
      <c r="O48" s="5"/>
    </row>
    <row r="49" s="1" customFormat="true" ht="15" hidden="false" customHeight="false" outlineLevel="0" collapsed="false">
      <c r="B49" s="2" t="s">
        <v>3</v>
      </c>
      <c r="C49" s="2"/>
      <c r="D49" s="6" t="s">
        <v>96</v>
      </c>
      <c r="E49" s="2" t="s">
        <v>5</v>
      </c>
      <c r="F49" s="2"/>
      <c r="G49" s="2"/>
      <c r="H49" s="2"/>
      <c r="I49" s="2"/>
      <c r="J49" s="2"/>
      <c r="K49" s="2"/>
      <c r="L49" s="2"/>
      <c r="M49" s="2"/>
      <c r="N49" s="7" t="s">
        <v>6</v>
      </c>
      <c r="O49" s="7" t="s">
        <v>7</v>
      </c>
      <c r="P49" s="7" t="n">
        <v>3</v>
      </c>
    </row>
    <row r="50" s="8" customFormat="true" ht="18.75" hidden="false" customHeight="true" outlineLevel="0" collapsed="false">
      <c r="B50" s="9" t="s">
        <v>97</v>
      </c>
      <c r="C50" s="10" t="s">
        <v>9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7" t="s">
        <v>10</v>
      </c>
      <c r="O50" s="7" t="s">
        <v>7</v>
      </c>
      <c r="P50" s="7" t="n">
        <v>2</v>
      </c>
    </row>
    <row r="51" s="8" customFormat="true" ht="18.75" hidden="false" customHeight="true" outlineLevel="0" collapsed="false">
      <c r="A51" s="11" t="s">
        <v>9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7" t="s">
        <v>12</v>
      </c>
      <c r="O51" s="7" t="s">
        <v>7</v>
      </c>
      <c r="P51" s="7" t="n">
        <v>1</v>
      </c>
    </row>
    <row r="52" customFormat="false" ht="9" hidden="false" customHeight="true" outlineLevel="0" collapsed="false">
      <c r="O52" s="12"/>
    </row>
    <row r="53" customFormat="false" ht="15" hidden="false" customHeight="true" outlineLevel="0" collapsed="false">
      <c r="A53" s="13" t="s">
        <v>13</v>
      </c>
      <c r="B53" s="14" t="s">
        <v>14</v>
      </c>
      <c r="C53" s="15" t="s">
        <v>15</v>
      </c>
      <c r="D53" s="16" t="s">
        <v>16</v>
      </c>
      <c r="E53" s="14" t="s">
        <v>17</v>
      </c>
      <c r="F53" s="14" t="s">
        <v>18</v>
      </c>
      <c r="G53" s="14" t="s">
        <v>19</v>
      </c>
      <c r="H53" s="14" t="s">
        <v>20</v>
      </c>
      <c r="I53" s="14" t="s">
        <v>21</v>
      </c>
      <c r="J53" s="17" t="s">
        <v>22</v>
      </c>
      <c r="K53" s="17"/>
      <c r="L53" s="17"/>
      <c r="M53" s="17"/>
      <c r="N53" s="14" t="s">
        <v>23</v>
      </c>
      <c r="O53" s="14"/>
      <c r="P53" s="14"/>
    </row>
    <row r="54" customFormat="false" ht="27" hidden="false" customHeight="true" outlineLevel="0" collapsed="false">
      <c r="A54" s="13"/>
      <c r="B54" s="13"/>
      <c r="C54" s="15"/>
      <c r="D54" s="16"/>
      <c r="E54" s="14"/>
      <c r="F54" s="14"/>
      <c r="G54" s="14"/>
      <c r="H54" s="14"/>
      <c r="I54" s="14"/>
      <c r="J54" s="18" t="s">
        <v>24</v>
      </c>
      <c r="K54" s="18" t="s">
        <v>25</v>
      </c>
      <c r="L54" s="18" t="s">
        <v>26</v>
      </c>
      <c r="M54" s="18" t="s">
        <v>27</v>
      </c>
      <c r="N54" s="14"/>
      <c r="O54" s="14"/>
      <c r="P54" s="14"/>
    </row>
    <row r="55" customFormat="false" ht="20.45" hidden="false" customHeight="true" outlineLevel="0" collapsed="false">
      <c r="A55" s="19" t="n">
        <v>1</v>
      </c>
      <c r="B55" s="20" t="n">
        <v>26211223831</v>
      </c>
      <c r="C55" s="21" t="s">
        <v>99</v>
      </c>
      <c r="D55" s="22" t="s">
        <v>100</v>
      </c>
      <c r="E55" s="23" t="s">
        <v>30</v>
      </c>
      <c r="F55" s="23" t="s">
        <v>34</v>
      </c>
      <c r="G55" s="24"/>
      <c r="H55" s="24"/>
      <c r="I55" s="25"/>
      <c r="J55" s="25"/>
      <c r="K55" s="25"/>
      <c r="L55" s="25"/>
      <c r="M55" s="25"/>
      <c r="N55" s="26"/>
      <c r="O55" s="26"/>
      <c r="P55" s="26"/>
      <c r="Q55" s="0" t="s">
        <v>101</v>
      </c>
    </row>
    <row r="56" customFormat="false" ht="20.45" hidden="false" customHeight="true" outlineLevel="0" collapsed="false">
      <c r="A56" s="19" t="n">
        <v>2</v>
      </c>
      <c r="B56" s="20" t="n">
        <v>26211342286</v>
      </c>
      <c r="C56" s="21" t="s">
        <v>41</v>
      </c>
      <c r="D56" s="22" t="s">
        <v>102</v>
      </c>
      <c r="E56" s="23" t="s">
        <v>30</v>
      </c>
      <c r="F56" s="23" t="s">
        <v>34</v>
      </c>
      <c r="G56" s="24"/>
      <c r="H56" s="24"/>
      <c r="I56" s="25"/>
      <c r="J56" s="25"/>
      <c r="K56" s="25"/>
      <c r="L56" s="25"/>
      <c r="M56" s="25"/>
      <c r="N56" s="27" t="s">
        <v>52</v>
      </c>
      <c r="O56" s="27"/>
      <c r="P56" s="27"/>
      <c r="Q56" s="0" t="s">
        <v>101</v>
      </c>
    </row>
    <row r="57" customFormat="false" ht="20.45" hidden="false" customHeight="true" outlineLevel="0" collapsed="false">
      <c r="A57" s="19" t="n">
        <v>3</v>
      </c>
      <c r="B57" s="20" t="n">
        <v>26211342688</v>
      </c>
      <c r="C57" s="21" t="s">
        <v>103</v>
      </c>
      <c r="D57" s="22" t="s">
        <v>104</v>
      </c>
      <c r="E57" s="23" t="s">
        <v>30</v>
      </c>
      <c r="F57" s="23" t="s">
        <v>34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01</v>
      </c>
    </row>
    <row r="58" customFormat="false" ht="20.45" hidden="false" customHeight="true" outlineLevel="0" collapsed="false">
      <c r="A58" s="19" t="n">
        <v>4</v>
      </c>
      <c r="B58" s="20" t="n">
        <v>26211325241</v>
      </c>
      <c r="C58" s="21" t="s">
        <v>105</v>
      </c>
      <c r="D58" s="22" t="s">
        <v>106</v>
      </c>
      <c r="E58" s="23" t="s">
        <v>30</v>
      </c>
      <c r="F58" s="23" t="s">
        <v>34</v>
      </c>
      <c r="G58" s="24"/>
      <c r="H58" s="24"/>
      <c r="I58" s="25"/>
      <c r="J58" s="25"/>
      <c r="K58" s="25"/>
      <c r="L58" s="25"/>
      <c r="M58" s="25"/>
      <c r="N58" s="27" t="s">
        <v>52</v>
      </c>
      <c r="O58" s="27"/>
      <c r="P58" s="27"/>
      <c r="Q58" s="0" t="s">
        <v>101</v>
      </c>
    </row>
    <row r="59" customFormat="false" ht="20.45" hidden="false" customHeight="true" outlineLevel="0" collapsed="false">
      <c r="A59" s="19" t="n">
        <v>5</v>
      </c>
      <c r="B59" s="20" t="n">
        <v>26211333317</v>
      </c>
      <c r="C59" s="21" t="s">
        <v>39</v>
      </c>
      <c r="D59" s="22" t="s">
        <v>106</v>
      </c>
      <c r="E59" s="23" t="s">
        <v>30</v>
      </c>
      <c r="F59" s="23" t="s">
        <v>34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01</v>
      </c>
    </row>
    <row r="60" customFormat="false" ht="20.45" hidden="false" customHeight="true" outlineLevel="0" collapsed="false">
      <c r="A60" s="19" t="n">
        <v>6</v>
      </c>
      <c r="B60" s="20" t="n">
        <v>26211334397</v>
      </c>
      <c r="C60" s="21" t="s">
        <v>107</v>
      </c>
      <c r="D60" s="22" t="s">
        <v>106</v>
      </c>
      <c r="E60" s="23" t="s">
        <v>30</v>
      </c>
      <c r="F60" s="23" t="s">
        <v>34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01</v>
      </c>
    </row>
    <row r="61" customFormat="false" ht="20.45" hidden="false" customHeight="true" outlineLevel="0" collapsed="false">
      <c r="A61" s="19" t="n">
        <v>7</v>
      </c>
      <c r="B61" s="20" t="n">
        <v>26211229960</v>
      </c>
      <c r="C61" s="21" t="s">
        <v>41</v>
      </c>
      <c r="D61" s="22" t="s">
        <v>108</v>
      </c>
      <c r="E61" s="23" t="s">
        <v>30</v>
      </c>
      <c r="F61" s="23" t="s">
        <v>34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01</v>
      </c>
    </row>
    <row r="62" customFormat="false" ht="20.45" hidden="false" customHeight="true" outlineLevel="0" collapsed="false">
      <c r="A62" s="19" t="n">
        <v>8</v>
      </c>
      <c r="B62" s="20" t="n">
        <v>26211320729</v>
      </c>
      <c r="C62" s="21" t="s">
        <v>109</v>
      </c>
      <c r="D62" s="22" t="s">
        <v>108</v>
      </c>
      <c r="E62" s="23" t="s">
        <v>30</v>
      </c>
      <c r="F62" s="23" t="s">
        <v>34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01</v>
      </c>
    </row>
    <row r="63" customFormat="false" ht="20.45" hidden="false" customHeight="true" outlineLevel="0" collapsed="false">
      <c r="A63" s="19" t="n">
        <v>9</v>
      </c>
      <c r="B63" s="20" t="n">
        <v>26211328713</v>
      </c>
      <c r="C63" s="21" t="s">
        <v>33</v>
      </c>
      <c r="D63" s="22" t="s">
        <v>108</v>
      </c>
      <c r="E63" s="23" t="s">
        <v>30</v>
      </c>
      <c r="F63" s="23" t="s">
        <v>34</v>
      </c>
      <c r="G63" s="24"/>
      <c r="H63" s="24"/>
      <c r="I63" s="25"/>
      <c r="J63" s="25"/>
      <c r="K63" s="25"/>
      <c r="L63" s="25"/>
      <c r="M63" s="25"/>
      <c r="N63" s="27" t="s">
        <v>52</v>
      </c>
      <c r="O63" s="27"/>
      <c r="P63" s="27"/>
      <c r="Q63" s="0" t="s">
        <v>101</v>
      </c>
    </row>
    <row r="64" customFormat="false" ht="20.45" hidden="false" customHeight="true" outlineLevel="0" collapsed="false">
      <c r="A64" s="19" t="n">
        <v>10</v>
      </c>
      <c r="B64" s="20" t="n">
        <v>26211330206</v>
      </c>
      <c r="C64" s="21" t="s">
        <v>110</v>
      </c>
      <c r="D64" s="22" t="s">
        <v>111</v>
      </c>
      <c r="E64" s="23" t="s">
        <v>30</v>
      </c>
      <c r="F64" s="23" t="s">
        <v>34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01</v>
      </c>
    </row>
    <row r="65" customFormat="false" ht="20.45" hidden="false" customHeight="true" outlineLevel="0" collapsed="false">
      <c r="A65" s="19" t="n">
        <v>11</v>
      </c>
      <c r="B65" s="20" t="n">
        <v>26211333607</v>
      </c>
      <c r="C65" s="21" t="s">
        <v>112</v>
      </c>
      <c r="D65" s="22" t="s">
        <v>113</v>
      </c>
      <c r="E65" s="23" t="s">
        <v>30</v>
      </c>
      <c r="F65" s="23" t="s">
        <v>34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01</v>
      </c>
    </row>
    <row r="66" customFormat="false" ht="20.45" hidden="false" customHeight="true" outlineLevel="0" collapsed="false">
      <c r="A66" s="19" t="n">
        <v>12</v>
      </c>
      <c r="B66" s="20" t="n">
        <v>26211333678</v>
      </c>
      <c r="C66" s="21" t="s">
        <v>110</v>
      </c>
      <c r="D66" s="22" t="s">
        <v>114</v>
      </c>
      <c r="E66" s="23" t="s">
        <v>30</v>
      </c>
      <c r="F66" s="23" t="s">
        <v>34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01</v>
      </c>
    </row>
    <row r="67" customFormat="false" ht="20.45" hidden="false" customHeight="true" outlineLevel="0" collapsed="false">
      <c r="A67" s="19" t="n">
        <v>13</v>
      </c>
      <c r="B67" s="20" t="n">
        <v>26211335367</v>
      </c>
      <c r="C67" s="21" t="s">
        <v>41</v>
      </c>
      <c r="D67" s="22" t="s">
        <v>115</v>
      </c>
      <c r="E67" s="23" t="s">
        <v>30</v>
      </c>
      <c r="F67" s="23" t="s">
        <v>34</v>
      </c>
      <c r="G67" s="24"/>
      <c r="H67" s="24"/>
      <c r="I67" s="25"/>
      <c r="J67" s="25"/>
      <c r="K67" s="25"/>
      <c r="L67" s="25"/>
      <c r="M67" s="25"/>
      <c r="N67" s="27" t="s">
        <v>52</v>
      </c>
      <c r="O67" s="27"/>
      <c r="P67" s="27"/>
      <c r="Q67" s="0" t="s">
        <v>101</v>
      </c>
    </row>
    <row r="68" customFormat="false" ht="20.45" hidden="false" customHeight="true" outlineLevel="0" collapsed="false">
      <c r="A68" s="19" t="n">
        <v>14</v>
      </c>
      <c r="B68" s="20" t="n">
        <v>26211320236</v>
      </c>
      <c r="C68" s="21" t="s">
        <v>116</v>
      </c>
      <c r="D68" s="22" t="s">
        <v>117</v>
      </c>
      <c r="E68" s="23" t="s">
        <v>30</v>
      </c>
      <c r="F68" s="23" t="s">
        <v>34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01</v>
      </c>
    </row>
    <row r="69" customFormat="false" ht="20.45" hidden="false" customHeight="true" outlineLevel="0" collapsed="false">
      <c r="A69" s="19" t="n">
        <v>15</v>
      </c>
      <c r="B69" s="20" t="n">
        <v>26211300392</v>
      </c>
      <c r="C69" s="21" t="s">
        <v>118</v>
      </c>
      <c r="D69" s="22" t="s">
        <v>119</v>
      </c>
      <c r="E69" s="23" t="s">
        <v>30</v>
      </c>
      <c r="F69" s="23" t="s">
        <v>34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01</v>
      </c>
    </row>
    <row r="70" customFormat="false" ht="20.45" hidden="false" customHeight="true" outlineLevel="0" collapsed="false">
      <c r="A70" s="19" t="n">
        <v>16</v>
      </c>
      <c r="B70" s="20" t="n">
        <v>26211341762</v>
      </c>
      <c r="C70" s="21" t="s">
        <v>120</v>
      </c>
      <c r="D70" s="22" t="s">
        <v>119</v>
      </c>
      <c r="E70" s="23" t="s">
        <v>30</v>
      </c>
      <c r="F70" s="23" t="s">
        <v>121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01</v>
      </c>
    </row>
    <row r="71" customFormat="false" ht="20.45" hidden="false" customHeight="true" outlineLevel="0" collapsed="false">
      <c r="A71" s="19" t="n">
        <v>17</v>
      </c>
      <c r="B71" s="20" t="n">
        <v>2221615503</v>
      </c>
      <c r="C71" s="21" t="s">
        <v>122</v>
      </c>
      <c r="D71" s="22" t="s">
        <v>123</v>
      </c>
      <c r="E71" s="23" t="s">
        <v>30</v>
      </c>
      <c r="F71" s="23" t="s">
        <v>124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01</v>
      </c>
    </row>
    <row r="72" customFormat="false" ht="20.45" hidden="false" customHeight="true" outlineLevel="0" collapsed="false">
      <c r="A72" s="19" t="n">
        <v>18</v>
      </c>
      <c r="B72" s="20" t="n">
        <v>26211326837</v>
      </c>
      <c r="C72" s="21" t="s">
        <v>125</v>
      </c>
      <c r="D72" s="22" t="s">
        <v>123</v>
      </c>
      <c r="E72" s="23" t="s">
        <v>30</v>
      </c>
      <c r="F72" s="23" t="s">
        <v>34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01</v>
      </c>
    </row>
    <row r="73" customFormat="false" ht="20.45" hidden="false" customHeight="true" outlineLevel="0" collapsed="false">
      <c r="A73" s="19" t="n">
        <v>19</v>
      </c>
      <c r="B73" s="20" t="n">
        <v>26211329222</v>
      </c>
      <c r="C73" s="21" t="s">
        <v>126</v>
      </c>
      <c r="D73" s="22" t="s">
        <v>123</v>
      </c>
      <c r="E73" s="23" t="s">
        <v>30</v>
      </c>
      <c r="F73" s="23" t="s">
        <v>34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01</v>
      </c>
    </row>
    <row r="74" customFormat="false" ht="20.45" hidden="false" customHeight="true" outlineLevel="0" collapsed="false">
      <c r="A74" s="19" t="n">
        <v>20</v>
      </c>
      <c r="B74" s="20" t="n">
        <v>24211212563</v>
      </c>
      <c r="C74" s="21" t="s">
        <v>127</v>
      </c>
      <c r="D74" s="22" t="s">
        <v>128</v>
      </c>
      <c r="E74" s="23" t="s">
        <v>30</v>
      </c>
      <c r="F74" s="23" t="s">
        <v>76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01</v>
      </c>
    </row>
    <row r="75" customFormat="false" ht="20.45" hidden="false" customHeight="true" outlineLevel="0" collapsed="false">
      <c r="A75" s="19" t="n">
        <v>21</v>
      </c>
      <c r="B75" s="20" t="n">
        <v>26211322651</v>
      </c>
      <c r="C75" s="21" t="s">
        <v>129</v>
      </c>
      <c r="D75" s="22" t="s">
        <v>128</v>
      </c>
      <c r="E75" s="23" t="s">
        <v>30</v>
      </c>
      <c r="F75" s="23" t="s">
        <v>34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01</v>
      </c>
    </row>
    <row r="76" customFormat="false" ht="20.45" hidden="false" customHeight="true" outlineLevel="0" collapsed="false">
      <c r="A76" s="19" t="n">
        <v>22</v>
      </c>
      <c r="B76" s="20" t="n">
        <v>26211328998</v>
      </c>
      <c r="C76" s="21" t="s">
        <v>130</v>
      </c>
      <c r="D76" s="22" t="s">
        <v>131</v>
      </c>
      <c r="E76" s="23" t="s">
        <v>30</v>
      </c>
      <c r="F76" s="23" t="s">
        <v>34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01</v>
      </c>
    </row>
    <row r="77" customFormat="false" ht="20.45" hidden="false" customHeight="true" outlineLevel="0" collapsed="false">
      <c r="A77" s="19" t="n">
        <v>23</v>
      </c>
      <c r="B77" s="20" t="n">
        <v>26211339079</v>
      </c>
      <c r="C77" s="21" t="s">
        <v>132</v>
      </c>
      <c r="D77" s="22" t="s">
        <v>131</v>
      </c>
      <c r="E77" s="23" t="s">
        <v>30</v>
      </c>
      <c r="F77" s="23" t="s">
        <v>34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01</v>
      </c>
    </row>
    <row r="78" customFormat="false" ht="20.45" hidden="false" customHeight="true" outlineLevel="0" collapsed="false">
      <c r="A78" s="19" t="n">
        <v>24</v>
      </c>
      <c r="B78" s="20" t="n">
        <v>26211341801</v>
      </c>
      <c r="C78" s="21" t="s">
        <v>133</v>
      </c>
      <c r="D78" s="22" t="s">
        <v>131</v>
      </c>
      <c r="E78" s="23" t="s">
        <v>30</v>
      </c>
      <c r="F78" s="23" t="s">
        <v>34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01</v>
      </c>
    </row>
    <row r="79" customFormat="false" ht="20.45" hidden="false" customHeight="true" outlineLevel="0" collapsed="false">
      <c r="A79" s="19" t="n">
        <v>25</v>
      </c>
      <c r="B79" s="20" t="n">
        <v>26211335516</v>
      </c>
      <c r="C79" s="21" t="s">
        <v>33</v>
      </c>
      <c r="D79" s="22" t="s">
        <v>134</v>
      </c>
      <c r="E79" s="23" t="s">
        <v>30</v>
      </c>
      <c r="F79" s="23" t="s">
        <v>34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01</v>
      </c>
    </row>
    <row r="80" customFormat="false" ht="20.45" hidden="false" customHeight="true" outlineLevel="0" collapsed="false">
      <c r="A80" s="19" t="n">
        <v>26</v>
      </c>
      <c r="B80" s="20" t="n">
        <v>26211342606</v>
      </c>
      <c r="C80" s="21" t="s">
        <v>135</v>
      </c>
      <c r="D80" s="22" t="s">
        <v>136</v>
      </c>
      <c r="E80" s="23" t="s">
        <v>30</v>
      </c>
      <c r="F80" s="23" t="s">
        <v>34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01</v>
      </c>
    </row>
    <row r="81" customFormat="false" ht="20.45" hidden="false" customHeight="true" outlineLevel="0" collapsed="false">
      <c r="A81" s="19" t="n">
        <v>27</v>
      </c>
      <c r="B81" s="20" t="n">
        <v>2321129968</v>
      </c>
      <c r="C81" s="21" t="s">
        <v>137</v>
      </c>
      <c r="D81" s="22" t="s">
        <v>138</v>
      </c>
      <c r="E81" s="23" t="s">
        <v>30</v>
      </c>
      <c r="F81" s="23" t="s">
        <v>139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01</v>
      </c>
    </row>
    <row r="82" customFormat="false" ht="20.45" hidden="false" customHeight="true" outlineLevel="0" collapsed="false">
      <c r="A82" s="19" t="n">
        <v>28</v>
      </c>
      <c r="B82" s="20" t="n">
        <v>26211335113</v>
      </c>
      <c r="C82" s="21" t="s">
        <v>140</v>
      </c>
      <c r="D82" s="22" t="s">
        <v>138</v>
      </c>
      <c r="E82" s="23" t="s">
        <v>30</v>
      </c>
      <c r="F82" s="23" t="s">
        <v>34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01</v>
      </c>
    </row>
    <row r="83" customFormat="false" ht="20.45" hidden="false" customHeight="true" outlineLevel="0" collapsed="false">
      <c r="A83" s="19" t="n">
        <v>29</v>
      </c>
      <c r="B83" s="20" t="n">
        <v>26211330634</v>
      </c>
      <c r="C83" s="21" t="s">
        <v>141</v>
      </c>
      <c r="D83" s="22" t="s">
        <v>142</v>
      </c>
      <c r="E83" s="23" t="s">
        <v>30</v>
      </c>
      <c r="F83" s="23" t="s">
        <v>34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01</v>
      </c>
    </row>
    <row r="84" customFormat="false" ht="20.45" hidden="false" customHeight="true" outlineLevel="0" collapsed="false">
      <c r="A84" s="28" t="n">
        <v>30</v>
      </c>
      <c r="B84" s="20" t="n">
        <v>26211333999</v>
      </c>
      <c r="C84" s="21" t="s">
        <v>143</v>
      </c>
      <c r="D84" s="22" t="s">
        <v>142</v>
      </c>
      <c r="E84" s="23" t="s">
        <v>30</v>
      </c>
      <c r="F84" s="23" t="s">
        <v>34</v>
      </c>
      <c r="G84" s="29"/>
      <c r="H84" s="29"/>
      <c r="I84" s="30"/>
      <c r="J84" s="30"/>
      <c r="K84" s="30"/>
      <c r="L84" s="30"/>
      <c r="M84" s="30"/>
      <c r="N84" s="31"/>
      <c r="O84" s="31"/>
      <c r="P84" s="31"/>
      <c r="Q84" s="0" t="s">
        <v>101</v>
      </c>
    </row>
    <row r="85" customFormat="false" ht="20.45" hidden="false" customHeight="true" outlineLevel="0" collapsed="false">
      <c r="A85" s="32" t="n">
        <v>31</v>
      </c>
      <c r="B85" s="33" t="n">
        <v>26211334030</v>
      </c>
      <c r="C85" s="34" t="s">
        <v>144</v>
      </c>
      <c r="D85" s="35" t="s">
        <v>145</v>
      </c>
      <c r="E85" s="36" t="s">
        <v>30</v>
      </c>
      <c r="F85" s="36" t="s">
        <v>34</v>
      </c>
      <c r="G85" s="37"/>
      <c r="H85" s="37"/>
      <c r="I85" s="38"/>
      <c r="J85" s="38"/>
      <c r="K85" s="38"/>
      <c r="L85" s="38"/>
      <c r="M85" s="38"/>
      <c r="N85" s="26"/>
      <c r="O85" s="26"/>
      <c r="P85" s="26"/>
      <c r="Q85" s="0" t="s">
        <v>101</v>
      </c>
    </row>
    <row r="86" customFormat="false" ht="20.45" hidden="false" customHeight="true" outlineLevel="0" collapsed="false">
      <c r="A86" s="19" t="n">
        <v>32</v>
      </c>
      <c r="B86" s="20" t="n">
        <v>26211331414</v>
      </c>
      <c r="C86" s="21" t="s">
        <v>42</v>
      </c>
      <c r="D86" s="22" t="s">
        <v>146</v>
      </c>
      <c r="E86" s="23" t="s">
        <v>30</v>
      </c>
      <c r="F86" s="23" t="s">
        <v>34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01</v>
      </c>
    </row>
    <row r="87" customFormat="false" ht="20.45" hidden="false" customHeight="true" outlineLevel="0" collapsed="false">
      <c r="A87" s="19" t="n">
        <v>33</v>
      </c>
      <c r="B87" s="20" t="n">
        <v>26211131652</v>
      </c>
      <c r="C87" s="21" t="s">
        <v>147</v>
      </c>
      <c r="D87" s="22" t="s">
        <v>148</v>
      </c>
      <c r="E87" s="23" t="s">
        <v>30</v>
      </c>
      <c r="F87" s="23" t="e">
        <f aca="false">NA()</f>
        <v>#N/A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01</v>
      </c>
    </row>
    <row r="88" customFormat="false" ht="20.45" hidden="false" customHeight="true" outlineLevel="0" collapsed="false">
      <c r="A88" s="19" t="n">
        <v>34</v>
      </c>
      <c r="B88" s="20" t="n">
        <v>26211233463</v>
      </c>
      <c r="C88" s="21" t="s">
        <v>149</v>
      </c>
      <c r="D88" s="22" t="s">
        <v>148</v>
      </c>
      <c r="E88" s="23" t="s">
        <v>30</v>
      </c>
      <c r="F88" s="23" t="s">
        <v>34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01</v>
      </c>
    </row>
    <row r="89" customFormat="false" ht="20.45" hidden="false" customHeight="true" outlineLevel="0" collapsed="false">
      <c r="A89" s="19" t="n">
        <v>35</v>
      </c>
      <c r="B89" s="20" t="n">
        <v>26211334366</v>
      </c>
      <c r="C89" s="21" t="s">
        <v>150</v>
      </c>
      <c r="D89" s="22" t="s">
        <v>151</v>
      </c>
      <c r="E89" s="23" t="s">
        <v>30</v>
      </c>
      <c r="F89" s="23" t="s">
        <v>34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01</v>
      </c>
    </row>
    <row r="90" customFormat="false" ht="20.45" hidden="false" customHeight="true" outlineLevel="0" collapsed="false">
      <c r="A90" s="19" t="n">
        <v>36</v>
      </c>
      <c r="B90" s="20" t="n">
        <v>24211215674</v>
      </c>
      <c r="C90" s="21" t="s">
        <v>125</v>
      </c>
      <c r="D90" s="22" t="s">
        <v>152</v>
      </c>
      <c r="E90" s="23" t="s">
        <v>30</v>
      </c>
      <c r="F90" s="23" t="s">
        <v>76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01</v>
      </c>
    </row>
    <row r="91" customFormat="false" ht="20.45" hidden="false" customHeight="true" outlineLevel="0" collapsed="false">
      <c r="A91" s="19" t="n">
        <v>37</v>
      </c>
      <c r="B91" s="20" t="n">
        <v>26211336020</v>
      </c>
      <c r="C91" s="21" t="s">
        <v>153</v>
      </c>
      <c r="D91" s="22" t="s">
        <v>152</v>
      </c>
      <c r="E91" s="23" t="s">
        <v>30</v>
      </c>
      <c r="F91" s="23" t="s">
        <v>34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01</v>
      </c>
    </row>
    <row r="92" customFormat="false" ht="20.45" hidden="false" customHeight="true" outlineLevel="0" collapsed="false">
      <c r="A92" s="19" t="n">
        <v>38</v>
      </c>
      <c r="B92" s="20" t="n">
        <v>26212124137</v>
      </c>
      <c r="C92" s="21" t="s">
        <v>154</v>
      </c>
      <c r="D92" s="22" t="s">
        <v>155</v>
      </c>
      <c r="E92" s="23" t="s">
        <v>30</v>
      </c>
      <c r="F92" s="23" t="s">
        <v>34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01</v>
      </c>
    </row>
    <row r="93" customFormat="false" ht="20.45" hidden="false" customHeight="true" outlineLevel="0" collapsed="false">
      <c r="A93" s="19" t="n">
        <v>39</v>
      </c>
      <c r="B93" s="20" t="n">
        <v>26211300613</v>
      </c>
      <c r="C93" s="21" t="s">
        <v>156</v>
      </c>
      <c r="D93" s="22" t="s">
        <v>157</v>
      </c>
      <c r="E93" s="23" t="s">
        <v>30</v>
      </c>
      <c r="F93" s="23" t="s">
        <v>34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01</v>
      </c>
    </row>
    <row r="94" customFormat="false" ht="20.45" hidden="false" customHeight="true" outlineLevel="0" collapsed="false">
      <c r="A94" s="19" t="n">
        <v>40</v>
      </c>
      <c r="B94" s="20" t="n">
        <v>26211323813</v>
      </c>
      <c r="C94" s="21" t="s">
        <v>135</v>
      </c>
      <c r="D94" s="22" t="s">
        <v>158</v>
      </c>
      <c r="E94" s="23" t="s">
        <v>30</v>
      </c>
      <c r="F94" s="23" t="s">
        <v>34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01</v>
      </c>
    </row>
    <row r="95" customFormat="false" ht="15" hidden="false" customHeight="false" outlineLevel="0" collapsed="false">
      <c r="O95" s="12"/>
    </row>
    <row r="96" s="1" customFormat="true" ht="14.25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3"/>
      <c r="L96" s="3"/>
      <c r="M96" s="3"/>
      <c r="N96" s="4" t="s">
        <v>159</v>
      </c>
      <c r="O96" s="5"/>
    </row>
    <row r="97" s="1" customFormat="true" ht="15" hidden="false" customHeight="false" outlineLevel="0" collapsed="false">
      <c r="B97" s="2" t="s">
        <v>3</v>
      </c>
      <c r="C97" s="2"/>
      <c r="D97" s="6" t="s">
        <v>160</v>
      </c>
      <c r="E97" s="2" t="s">
        <v>5</v>
      </c>
      <c r="F97" s="2"/>
      <c r="G97" s="2"/>
      <c r="H97" s="2"/>
      <c r="I97" s="2"/>
      <c r="J97" s="2"/>
      <c r="K97" s="2"/>
      <c r="L97" s="2"/>
      <c r="M97" s="2"/>
      <c r="N97" s="7" t="s">
        <v>6</v>
      </c>
      <c r="O97" s="7" t="s">
        <v>7</v>
      </c>
      <c r="P97" s="7" t="n">
        <v>3</v>
      </c>
    </row>
    <row r="98" s="8" customFormat="true" ht="18.75" hidden="false" customHeight="true" outlineLevel="0" collapsed="false">
      <c r="B98" s="9" t="s">
        <v>161</v>
      </c>
      <c r="C98" s="10" t="s">
        <v>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7" t="s">
        <v>10</v>
      </c>
      <c r="O98" s="7" t="s">
        <v>7</v>
      </c>
      <c r="P98" s="7" t="n">
        <v>2</v>
      </c>
    </row>
    <row r="99" s="8" customFormat="true" ht="18.75" hidden="false" customHeight="true" outlineLevel="0" collapsed="false">
      <c r="A99" s="11" t="s">
        <v>162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7" t="s">
        <v>12</v>
      </c>
      <c r="O99" s="7" t="s">
        <v>7</v>
      </c>
      <c r="P99" s="7" t="n">
        <v>1</v>
      </c>
    </row>
    <row r="100" customFormat="false" ht="9" hidden="false" customHeight="true" outlineLevel="0" collapsed="false">
      <c r="O100" s="12"/>
    </row>
    <row r="101" customFormat="false" ht="15" hidden="false" customHeight="true" outlineLevel="0" collapsed="false">
      <c r="A101" s="13" t="s">
        <v>13</v>
      </c>
      <c r="B101" s="14" t="s">
        <v>14</v>
      </c>
      <c r="C101" s="15" t="s">
        <v>15</v>
      </c>
      <c r="D101" s="16" t="s">
        <v>16</v>
      </c>
      <c r="E101" s="14" t="s">
        <v>17</v>
      </c>
      <c r="F101" s="14" t="s">
        <v>18</v>
      </c>
      <c r="G101" s="14" t="s">
        <v>19</v>
      </c>
      <c r="H101" s="14" t="s">
        <v>20</v>
      </c>
      <c r="I101" s="14" t="s">
        <v>21</v>
      </c>
      <c r="J101" s="17" t="s">
        <v>22</v>
      </c>
      <c r="K101" s="17"/>
      <c r="L101" s="17"/>
      <c r="M101" s="17"/>
      <c r="N101" s="14" t="s">
        <v>23</v>
      </c>
      <c r="O101" s="14"/>
      <c r="P101" s="14"/>
    </row>
    <row r="102" customFormat="false" ht="27" hidden="false" customHeight="true" outlineLevel="0" collapsed="false">
      <c r="A102" s="13"/>
      <c r="B102" s="13"/>
      <c r="C102" s="15"/>
      <c r="D102" s="16"/>
      <c r="E102" s="14"/>
      <c r="F102" s="14"/>
      <c r="G102" s="14"/>
      <c r="H102" s="14"/>
      <c r="I102" s="14"/>
      <c r="J102" s="18" t="s">
        <v>24</v>
      </c>
      <c r="K102" s="18" t="s">
        <v>25</v>
      </c>
      <c r="L102" s="18" t="s">
        <v>26</v>
      </c>
      <c r="M102" s="18" t="s">
        <v>27</v>
      </c>
      <c r="N102" s="14"/>
      <c r="O102" s="14"/>
      <c r="P102" s="14"/>
    </row>
    <row r="103" customFormat="false" ht="20.45" hidden="false" customHeight="true" outlineLevel="0" collapsed="false">
      <c r="A103" s="19" t="n">
        <v>1</v>
      </c>
      <c r="B103" s="20" t="n">
        <v>26211333287</v>
      </c>
      <c r="C103" s="21" t="s">
        <v>163</v>
      </c>
      <c r="D103" s="22" t="s">
        <v>164</v>
      </c>
      <c r="E103" s="23" t="s">
        <v>30</v>
      </c>
      <c r="F103" s="23" t="s">
        <v>34</v>
      </c>
      <c r="G103" s="24"/>
      <c r="H103" s="24"/>
      <c r="I103" s="25"/>
      <c r="J103" s="25"/>
      <c r="K103" s="25"/>
      <c r="L103" s="25"/>
      <c r="M103" s="25"/>
      <c r="N103" s="26"/>
      <c r="O103" s="26"/>
      <c r="P103" s="26"/>
      <c r="Q103" s="0" t="s">
        <v>165</v>
      </c>
    </row>
    <row r="104" customFormat="false" ht="20.45" hidden="false" customHeight="true" outlineLevel="0" collapsed="false">
      <c r="A104" s="19" t="n">
        <v>2</v>
      </c>
      <c r="B104" s="20" t="n">
        <v>26211335510</v>
      </c>
      <c r="C104" s="21" t="s">
        <v>166</v>
      </c>
      <c r="D104" s="22" t="s">
        <v>167</v>
      </c>
      <c r="E104" s="23" t="s">
        <v>30</v>
      </c>
      <c r="F104" s="23" t="s">
        <v>34</v>
      </c>
      <c r="G104" s="24"/>
      <c r="H104" s="24"/>
      <c r="I104" s="25"/>
      <c r="J104" s="25"/>
      <c r="K104" s="25"/>
      <c r="L104" s="25"/>
      <c r="M104" s="25"/>
      <c r="N104" s="27" t="s">
        <v>52</v>
      </c>
      <c r="O104" s="27"/>
      <c r="P104" s="27"/>
      <c r="Q104" s="0" t="s">
        <v>165</v>
      </c>
    </row>
    <row r="105" customFormat="false" ht="20.45" hidden="false" customHeight="true" outlineLevel="0" collapsed="false">
      <c r="A105" s="19" t="n">
        <v>3</v>
      </c>
      <c r="B105" s="20" t="n">
        <v>26211321084</v>
      </c>
      <c r="C105" s="21" t="s">
        <v>168</v>
      </c>
      <c r="D105" s="22" t="s">
        <v>169</v>
      </c>
      <c r="E105" s="23" t="s">
        <v>30</v>
      </c>
      <c r="F105" s="23" t="s">
        <v>34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65</v>
      </c>
    </row>
    <row r="106" customFormat="false" ht="20.45" hidden="false" customHeight="true" outlineLevel="0" collapsed="false">
      <c r="A106" s="19" t="n">
        <v>4</v>
      </c>
      <c r="B106" s="20" t="n">
        <v>26211341704</v>
      </c>
      <c r="C106" s="21" t="s">
        <v>170</v>
      </c>
      <c r="D106" s="22" t="s">
        <v>169</v>
      </c>
      <c r="E106" s="23" t="s">
        <v>30</v>
      </c>
      <c r="F106" s="23" t="s">
        <v>34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65</v>
      </c>
    </row>
    <row r="107" customFormat="false" ht="20.45" hidden="false" customHeight="true" outlineLevel="0" collapsed="false">
      <c r="A107" s="19" t="n">
        <v>5</v>
      </c>
      <c r="B107" s="20" t="n">
        <v>26211324271</v>
      </c>
      <c r="C107" s="21" t="s">
        <v>171</v>
      </c>
      <c r="D107" s="22" t="s">
        <v>172</v>
      </c>
      <c r="E107" s="23" t="s">
        <v>30</v>
      </c>
      <c r="F107" s="23" t="s">
        <v>34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65</v>
      </c>
    </row>
    <row r="108" customFormat="false" ht="20.45" hidden="false" customHeight="true" outlineLevel="0" collapsed="false">
      <c r="A108" s="19" t="n">
        <v>6</v>
      </c>
      <c r="B108" s="20" t="n">
        <v>26211327185</v>
      </c>
      <c r="C108" s="21" t="s">
        <v>173</v>
      </c>
      <c r="D108" s="22" t="s">
        <v>172</v>
      </c>
      <c r="E108" s="23" t="s">
        <v>30</v>
      </c>
      <c r="F108" s="23" t="s">
        <v>34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65</v>
      </c>
    </row>
    <row r="109" customFormat="false" ht="20.45" hidden="false" customHeight="true" outlineLevel="0" collapsed="false">
      <c r="A109" s="19" t="n">
        <v>7</v>
      </c>
      <c r="B109" s="20" t="n">
        <v>26211342484</v>
      </c>
      <c r="C109" s="21" t="s">
        <v>174</v>
      </c>
      <c r="D109" s="22" t="s">
        <v>172</v>
      </c>
      <c r="E109" s="23" t="s">
        <v>30</v>
      </c>
      <c r="F109" s="23" t="s">
        <v>34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65</v>
      </c>
    </row>
    <row r="110" customFormat="false" ht="20.45" hidden="false" customHeight="true" outlineLevel="0" collapsed="false">
      <c r="A110" s="19" t="n">
        <v>8</v>
      </c>
      <c r="B110" s="20" t="n">
        <v>26216741785</v>
      </c>
      <c r="C110" s="21" t="s">
        <v>175</v>
      </c>
      <c r="D110" s="22" t="s">
        <v>172</v>
      </c>
      <c r="E110" s="23" t="s">
        <v>30</v>
      </c>
      <c r="F110" s="23" t="s">
        <v>34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165</v>
      </c>
    </row>
    <row r="111" customFormat="false" ht="20.45" hidden="false" customHeight="true" outlineLevel="0" collapsed="false">
      <c r="A111" s="19" t="n">
        <v>9</v>
      </c>
      <c r="B111" s="20" t="n">
        <v>26211342307</v>
      </c>
      <c r="C111" s="21" t="s">
        <v>176</v>
      </c>
      <c r="D111" s="22" t="s">
        <v>177</v>
      </c>
      <c r="E111" s="23" t="s">
        <v>30</v>
      </c>
      <c r="F111" s="23" t="s">
        <v>34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165</v>
      </c>
    </row>
    <row r="112" customFormat="false" ht="20.45" hidden="false" customHeight="true" outlineLevel="0" collapsed="false">
      <c r="A112" s="19" t="n">
        <v>10</v>
      </c>
      <c r="B112" s="20" t="n">
        <v>26201325293</v>
      </c>
      <c r="C112" s="21" t="s">
        <v>41</v>
      </c>
      <c r="D112" s="22" t="s">
        <v>178</v>
      </c>
      <c r="E112" s="23" t="s">
        <v>30</v>
      </c>
      <c r="F112" s="23" t="s">
        <v>34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165</v>
      </c>
    </row>
    <row r="113" customFormat="false" ht="20.45" hidden="false" customHeight="true" outlineLevel="0" collapsed="false">
      <c r="A113" s="19" t="n">
        <v>11</v>
      </c>
      <c r="B113" s="20" t="n">
        <v>26211323175</v>
      </c>
      <c r="C113" s="21" t="s">
        <v>179</v>
      </c>
      <c r="D113" s="22" t="s">
        <v>180</v>
      </c>
      <c r="E113" s="23" t="s">
        <v>30</v>
      </c>
      <c r="F113" s="23" t="s">
        <v>34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165</v>
      </c>
    </row>
    <row r="114" customFormat="false" ht="20.45" hidden="false" customHeight="true" outlineLevel="0" collapsed="false">
      <c r="A114" s="19" t="n">
        <v>12</v>
      </c>
      <c r="B114" s="20" t="n">
        <v>2121126405</v>
      </c>
      <c r="C114" s="21" t="s">
        <v>181</v>
      </c>
      <c r="D114" s="22" t="s">
        <v>182</v>
      </c>
      <c r="E114" s="23" t="s">
        <v>30</v>
      </c>
      <c r="F114" s="23" t="s">
        <v>183</v>
      </c>
      <c r="G114" s="24"/>
      <c r="H114" s="24"/>
      <c r="I114" s="25"/>
      <c r="J114" s="25"/>
      <c r="K114" s="25"/>
      <c r="L114" s="25"/>
      <c r="M114" s="25"/>
      <c r="N114" s="27" t="s">
        <v>52</v>
      </c>
      <c r="O114" s="27"/>
      <c r="P114" s="27"/>
      <c r="Q114" s="0" t="s">
        <v>165</v>
      </c>
    </row>
    <row r="115" customFormat="false" ht="20.45" hidden="false" customHeight="true" outlineLevel="0" collapsed="false">
      <c r="A115" s="19" t="n">
        <v>13</v>
      </c>
      <c r="B115" s="20" t="n">
        <v>2321118036</v>
      </c>
      <c r="C115" s="21" t="s">
        <v>184</v>
      </c>
      <c r="D115" s="22" t="s">
        <v>185</v>
      </c>
      <c r="E115" s="23" t="s">
        <v>30</v>
      </c>
      <c r="F115" s="23" t="s">
        <v>139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165</v>
      </c>
    </row>
    <row r="116" customFormat="false" ht="20.45" hidden="false" customHeight="true" outlineLevel="0" collapsed="false">
      <c r="A116" s="19" t="n">
        <v>14</v>
      </c>
      <c r="B116" s="20" t="n">
        <v>26211330487</v>
      </c>
      <c r="C116" s="21" t="s">
        <v>135</v>
      </c>
      <c r="D116" s="22" t="s">
        <v>185</v>
      </c>
      <c r="E116" s="23" t="s">
        <v>30</v>
      </c>
      <c r="F116" s="23" t="s">
        <v>34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165</v>
      </c>
    </row>
    <row r="117" customFormat="false" ht="20.45" hidden="false" customHeight="true" outlineLevel="0" collapsed="false">
      <c r="A117" s="19" t="n">
        <v>15</v>
      </c>
      <c r="B117" s="20" t="n">
        <v>26211333732</v>
      </c>
      <c r="C117" s="21" t="s">
        <v>186</v>
      </c>
      <c r="D117" s="22" t="s">
        <v>187</v>
      </c>
      <c r="E117" s="23" t="s">
        <v>30</v>
      </c>
      <c r="F117" s="23" t="s">
        <v>34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165</v>
      </c>
    </row>
    <row r="118" customFormat="false" ht="20.45" hidden="false" customHeight="true" outlineLevel="0" collapsed="false">
      <c r="A118" s="19" t="n">
        <v>16</v>
      </c>
      <c r="B118" s="20" t="n">
        <v>26217231994</v>
      </c>
      <c r="C118" s="21" t="s">
        <v>188</v>
      </c>
      <c r="D118" s="22" t="s">
        <v>189</v>
      </c>
      <c r="E118" s="23" t="s">
        <v>30</v>
      </c>
      <c r="F118" s="23" t="s">
        <v>34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165</v>
      </c>
    </row>
    <row r="119" customFormat="false" ht="20.45" hidden="false" customHeight="true" outlineLevel="0" collapsed="false">
      <c r="A119" s="19" t="n">
        <v>17</v>
      </c>
      <c r="B119" s="20" t="n">
        <v>25211202313</v>
      </c>
      <c r="C119" s="21" t="s">
        <v>190</v>
      </c>
      <c r="D119" s="22" t="s">
        <v>37</v>
      </c>
      <c r="E119" s="23" t="s">
        <v>191</v>
      </c>
      <c r="F119" s="23" t="s">
        <v>19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165</v>
      </c>
    </row>
    <row r="120" customFormat="false" ht="20.45" hidden="false" customHeight="true" outlineLevel="0" collapsed="false">
      <c r="A120" s="19" t="n">
        <v>18</v>
      </c>
      <c r="B120" s="20" t="n">
        <v>24211208900</v>
      </c>
      <c r="C120" s="21" t="s">
        <v>193</v>
      </c>
      <c r="D120" s="22" t="s">
        <v>40</v>
      </c>
      <c r="E120" s="23" t="s">
        <v>191</v>
      </c>
      <c r="F120" s="23" t="s">
        <v>76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165</v>
      </c>
    </row>
    <row r="121" customFormat="false" ht="20.45" hidden="false" customHeight="true" outlineLevel="0" collapsed="false">
      <c r="A121" s="19" t="n">
        <v>19</v>
      </c>
      <c r="B121" s="20" t="n">
        <v>25211108933</v>
      </c>
      <c r="C121" s="21" t="s">
        <v>194</v>
      </c>
      <c r="D121" s="22" t="s">
        <v>195</v>
      </c>
      <c r="E121" s="23" t="s">
        <v>191</v>
      </c>
      <c r="F121" s="23" t="s">
        <v>196</v>
      </c>
      <c r="G121" s="24"/>
      <c r="H121" s="24"/>
      <c r="I121" s="25"/>
      <c r="J121" s="25"/>
      <c r="K121" s="25"/>
      <c r="L121" s="25"/>
      <c r="M121" s="25"/>
      <c r="N121" s="27" t="s">
        <v>52</v>
      </c>
      <c r="O121" s="27"/>
      <c r="P121" s="27"/>
      <c r="Q121" s="0" t="s">
        <v>165</v>
      </c>
    </row>
    <row r="122" customFormat="false" ht="20.45" hidden="false" customHeight="true" outlineLevel="0" collapsed="false">
      <c r="A122" s="19" t="n">
        <v>20</v>
      </c>
      <c r="B122" s="20" t="n">
        <v>24211209471</v>
      </c>
      <c r="C122" s="21" t="s">
        <v>197</v>
      </c>
      <c r="D122" s="22" t="s">
        <v>56</v>
      </c>
      <c r="E122" s="23" t="s">
        <v>191</v>
      </c>
      <c r="F122" s="23" t="s">
        <v>76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165</v>
      </c>
    </row>
    <row r="123" customFormat="false" ht="20.45" hidden="false" customHeight="true" outlineLevel="0" collapsed="false">
      <c r="A123" s="19" t="n">
        <v>21</v>
      </c>
      <c r="B123" s="20" t="n">
        <v>25217110449</v>
      </c>
      <c r="C123" s="21" t="s">
        <v>198</v>
      </c>
      <c r="D123" s="22" t="s">
        <v>58</v>
      </c>
      <c r="E123" s="23" t="s">
        <v>191</v>
      </c>
      <c r="F123" s="23" t="s">
        <v>196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165</v>
      </c>
    </row>
    <row r="124" customFormat="false" ht="20.45" hidden="false" customHeight="true" outlineLevel="0" collapsed="false">
      <c r="A124" s="19" t="n">
        <v>22</v>
      </c>
      <c r="B124" s="20" t="n">
        <v>25211204218</v>
      </c>
      <c r="C124" s="21" t="s">
        <v>28</v>
      </c>
      <c r="D124" s="22" t="s">
        <v>60</v>
      </c>
      <c r="E124" s="23" t="s">
        <v>191</v>
      </c>
      <c r="F124" s="23" t="s">
        <v>19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165</v>
      </c>
    </row>
    <row r="125" customFormat="false" ht="20.45" hidden="false" customHeight="true" outlineLevel="0" collapsed="false">
      <c r="A125" s="19" t="n">
        <v>23</v>
      </c>
      <c r="B125" s="20" t="n">
        <v>25217108374</v>
      </c>
      <c r="C125" s="21" t="s">
        <v>199</v>
      </c>
      <c r="D125" s="22" t="s">
        <v>200</v>
      </c>
      <c r="E125" s="23" t="s">
        <v>191</v>
      </c>
      <c r="F125" s="23" t="s">
        <v>19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165</v>
      </c>
    </row>
    <row r="126" customFormat="false" ht="20.45" hidden="false" customHeight="true" outlineLevel="0" collapsed="false">
      <c r="A126" s="19" t="n">
        <v>24</v>
      </c>
      <c r="B126" s="20" t="n">
        <v>25211215965</v>
      </c>
      <c r="C126" s="21" t="s">
        <v>33</v>
      </c>
      <c r="D126" s="22" t="s">
        <v>75</v>
      </c>
      <c r="E126" s="23" t="s">
        <v>191</v>
      </c>
      <c r="F126" s="23" t="s">
        <v>19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165</v>
      </c>
    </row>
    <row r="127" customFormat="false" ht="20.45" hidden="false" customHeight="true" outlineLevel="0" collapsed="false">
      <c r="A127" s="19" t="n">
        <v>25</v>
      </c>
      <c r="B127" s="20" t="n">
        <v>25211116624</v>
      </c>
      <c r="C127" s="21" t="s">
        <v>201</v>
      </c>
      <c r="D127" s="22" t="s">
        <v>78</v>
      </c>
      <c r="E127" s="23" t="s">
        <v>191</v>
      </c>
      <c r="F127" s="23" t="s">
        <v>196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165</v>
      </c>
    </row>
    <row r="128" customFormat="false" ht="20.45" hidden="false" customHeight="true" outlineLevel="0" collapsed="false">
      <c r="A128" s="19" t="n">
        <v>26</v>
      </c>
      <c r="B128" s="20" t="n">
        <v>25211204567</v>
      </c>
      <c r="C128" s="21" t="s">
        <v>202</v>
      </c>
      <c r="D128" s="22" t="s">
        <v>78</v>
      </c>
      <c r="E128" s="23" t="s">
        <v>191</v>
      </c>
      <c r="F128" s="23" t="s">
        <v>19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165</v>
      </c>
    </row>
    <row r="129" customFormat="false" ht="20.45" hidden="false" customHeight="true" outlineLevel="0" collapsed="false">
      <c r="A129" s="19" t="n">
        <v>27</v>
      </c>
      <c r="B129" s="20" t="n">
        <v>25211208040</v>
      </c>
      <c r="C129" s="21" t="s">
        <v>203</v>
      </c>
      <c r="D129" s="22" t="s">
        <v>78</v>
      </c>
      <c r="E129" s="23" t="s">
        <v>191</v>
      </c>
      <c r="F129" s="23" t="s">
        <v>19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165</v>
      </c>
    </row>
    <row r="130" customFormat="false" ht="20.45" hidden="false" customHeight="true" outlineLevel="0" collapsed="false">
      <c r="A130" s="19" t="n">
        <v>28</v>
      </c>
      <c r="B130" s="20" t="n">
        <v>25211209588</v>
      </c>
      <c r="C130" s="21" t="s">
        <v>204</v>
      </c>
      <c r="D130" s="22" t="s">
        <v>89</v>
      </c>
      <c r="E130" s="23" t="s">
        <v>191</v>
      </c>
      <c r="F130" s="23" t="s">
        <v>196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165</v>
      </c>
    </row>
    <row r="131" customFormat="false" ht="20.45" hidden="false" customHeight="true" outlineLevel="0" collapsed="false">
      <c r="A131" s="19" t="n">
        <v>29</v>
      </c>
      <c r="B131" s="20" t="n">
        <v>26201200759</v>
      </c>
      <c r="C131" s="21" t="s">
        <v>205</v>
      </c>
      <c r="D131" s="22" t="s">
        <v>206</v>
      </c>
      <c r="E131" s="23" t="s">
        <v>191</v>
      </c>
      <c r="F131" s="23" t="s">
        <v>207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165</v>
      </c>
    </row>
    <row r="132" customFormat="false" ht="20.45" hidden="false" customHeight="true" outlineLevel="0" collapsed="false">
      <c r="A132" s="28" t="n">
        <v>30</v>
      </c>
      <c r="B132" s="20" t="n">
        <v>25211101353</v>
      </c>
      <c r="C132" s="21" t="s">
        <v>208</v>
      </c>
      <c r="D132" s="22" t="s">
        <v>93</v>
      </c>
      <c r="E132" s="23" t="s">
        <v>191</v>
      </c>
      <c r="F132" s="23" t="s">
        <v>192</v>
      </c>
      <c r="G132" s="29"/>
      <c r="H132" s="29"/>
      <c r="I132" s="30"/>
      <c r="J132" s="30"/>
      <c r="K132" s="30"/>
      <c r="L132" s="30"/>
      <c r="M132" s="30"/>
      <c r="N132" s="31"/>
      <c r="O132" s="31"/>
      <c r="P132" s="31"/>
      <c r="Q132" s="0" t="s">
        <v>165</v>
      </c>
    </row>
    <row r="133" customFormat="false" ht="20.45" hidden="false" customHeight="true" outlineLevel="0" collapsed="false">
      <c r="A133" s="32" t="n">
        <v>31</v>
      </c>
      <c r="B133" s="33" t="n">
        <v>25211200469</v>
      </c>
      <c r="C133" s="34" t="s">
        <v>133</v>
      </c>
      <c r="D133" s="35" t="s">
        <v>93</v>
      </c>
      <c r="E133" s="36" t="s">
        <v>191</v>
      </c>
      <c r="F133" s="36" t="s">
        <v>192</v>
      </c>
      <c r="G133" s="37"/>
      <c r="H133" s="37"/>
      <c r="I133" s="38"/>
      <c r="J133" s="38"/>
      <c r="K133" s="38"/>
      <c r="L133" s="38"/>
      <c r="M133" s="38"/>
      <c r="N133" s="26" t="s">
        <v>52</v>
      </c>
      <c r="O133" s="26"/>
      <c r="P133" s="26"/>
      <c r="Q133" s="0" t="s">
        <v>165</v>
      </c>
    </row>
    <row r="134" customFormat="false" ht="20.45" hidden="false" customHeight="true" outlineLevel="0" collapsed="false">
      <c r="A134" s="19" t="n">
        <v>32</v>
      </c>
      <c r="B134" s="20" t="n">
        <v>25211208940</v>
      </c>
      <c r="C134" s="21" t="s">
        <v>33</v>
      </c>
      <c r="D134" s="22" t="s">
        <v>209</v>
      </c>
      <c r="E134" s="23" t="s">
        <v>191</v>
      </c>
      <c r="F134" s="23" t="s">
        <v>19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165</v>
      </c>
    </row>
    <row r="135" customFormat="false" ht="20.45" hidden="false" customHeight="true" outlineLevel="0" collapsed="false">
      <c r="A135" s="19" t="n">
        <v>33</v>
      </c>
      <c r="B135" s="20" t="n">
        <v>25211203338</v>
      </c>
      <c r="C135" s="21" t="s">
        <v>210</v>
      </c>
      <c r="D135" s="22" t="s">
        <v>100</v>
      </c>
      <c r="E135" s="23" t="s">
        <v>191</v>
      </c>
      <c r="F135" s="23" t="s">
        <v>19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165</v>
      </c>
    </row>
    <row r="136" customFormat="false" ht="20.45" hidden="false" customHeight="true" outlineLevel="0" collapsed="false">
      <c r="A136" s="19" t="n">
        <v>34</v>
      </c>
      <c r="B136" s="20" t="n">
        <v>25211207696</v>
      </c>
      <c r="C136" s="21" t="s">
        <v>211</v>
      </c>
      <c r="D136" s="22" t="s">
        <v>100</v>
      </c>
      <c r="E136" s="23" t="s">
        <v>191</v>
      </c>
      <c r="F136" s="23" t="s">
        <v>19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165</v>
      </c>
    </row>
    <row r="137" customFormat="false" ht="20.45" hidden="false" customHeight="true" outlineLevel="0" collapsed="false">
      <c r="A137" s="19" t="n">
        <v>35</v>
      </c>
      <c r="B137" s="20" t="n">
        <v>25211212572</v>
      </c>
      <c r="C137" s="21" t="s">
        <v>212</v>
      </c>
      <c r="D137" s="22" t="s">
        <v>100</v>
      </c>
      <c r="E137" s="23" t="s">
        <v>191</v>
      </c>
      <c r="F137" s="23" t="s">
        <v>19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165</v>
      </c>
    </row>
    <row r="138" customFormat="false" ht="20.45" hidden="false" customHeight="true" outlineLevel="0" collapsed="false">
      <c r="A138" s="19" t="n">
        <v>36</v>
      </c>
      <c r="B138" s="20" t="n">
        <v>25211609777</v>
      </c>
      <c r="C138" s="21" t="s">
        <v>213</v>
      </c>
      <c r="D138" s="22" t="s">
        <v>104</v>
      </c>
      <c r="E138" s="23" t="s">
        <v>191</v>
      </c>
      <c r="F138" s="23" t="s">
        <v>214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165</v>
      </c>
    </row>
    <row r="139" customFormat="false" ht="20.45" hidden="false" customHeight="true" outlineLevel="0" collapsed="false">
      <c r="A139" s="19" t="n">
        <v>37</v>
      </c>
      <c r="B139" s="20" t="n">
        <v>25211801812</v>
      </c>
      <c r="C139" s="21" t="s">
        <v>215</v>
      </c>
      <c r="D139" s="22" t="s">
        <v>104</v>
      </c>
      <c r="E139" s="23" t="s">
        <v>191</v>
      </c>
      <c r="F139" s="23" t="s">
        <v>214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165</v>
      </c>
    </row>
    <row r="140" customFormat="false" ht="20.45" hidden="false" customHeight="true" outlineLevel="0" collapsed="false">
      <c r="A140" s="19" t="n">
        <v>38</v>
      </c>
      <c r="B140" s="20" t="n">
        <v>25217209909</v>
      </c>
      <c r="C140" s="21" t="s">
        <v>216</v>
      </c>
      <c r="D140" s="22" t="s">
        <v>108</v>
      </c>
      <c r="E140" s="23" t="s">
        <v>191</v>
      </c>
      <c r="F140" s="23" t="s">
        <v>19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165</v>
      </c>
    </row>
    <row r="141" customFormat="false" ht="20.45" hidden="false" customHeight="true" outlineLevel="0" collapsed="false">
      <c r="A141" s="19" t="n">
        <v>39</v>
      </c>
      <c r="B141" s="20" t="n">
        <v>2221125677</v>
      </c>
      <c r="C141" s="21" t="s">
        <v>217</v>
      </c>
      <c r="D141" s="22" t="s">
        <v>111</v>
      </c>
      <c r="E141" s="23" t="s">
        <v>191</v>
      </c>
      <c r="F141" s="23" t="s">
        <v>76</v>
      </c>
      <c r="G141" s="24"/>
      <c r="H141" s="24"/>
      <c r="I141" s="25"/>
      <c r="J141" s="25"/>
      <c r="K141" s="25"/>
      <c r="L141" s="25"/>
      <c r="M141" s="25"/>
      <c r="N141" s="27" t="s">
        <v>52</v>
      </c>
      <c r="O141" s="27"/>
      <c r="P141" s="27"/>
      <c r="Q141" s="0" t="s">
        <v>165</v>
      </c>
    </row>
    <row r="142" customFormat="false" ht="20.45" hidden="false" customHeight="true" outlineLevel="0" collapsed="false">
      <c r="A142" s="19" t="n">
        <v>40</v>
      </c>
      <c r="B142" s="20" t="n">
        <v>25211205134</v>
      </c>
      <c r="C142" s="21" t="s">
        <v>218</v>
      </c>
      <c r="D142" s="22" t="s">
        <v>113</v>
      </c>
      <c r="E142" s="23" t="s">
        <v>191</v>
      </c>
      <c r="F142" s="23" t="s">
        <v>19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165</v>
      </c>
    </row>
    <row r="143" customFormat="false" ht="20.45" hidden="false" customHeight="true" outlineLevel="0" collapsed="false">
      <c r="A143" s="19" t="n">
        <v>41</v>
      </c>
      <c r="B143" s="20" t="n">
        <v>25211210360</v>
      </c>
      <c r="C143" s="21" t="s">
        <v>219</v>
      </c>
      <c r="D143" s="22" t="s">
        <v>220</v>
      </c>
      <c r="E143" s="23" t="s">
        <v>191</v>
      </c>
      <c r="F143" s="23" t="s">
        <v>19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165</v>
      </c>
    </row>
    <row r="144" customFormat="false" ht="20.45" hidden="false" customHeight="true" outlineLevel="0" collapsed="false">
      <c r="A144" s="19" t="n">
        <v>42</v>
      </c>
      <c r="B144" s="20" t="n">
        <v>25211216282</v>
      </c>
      <c r="C144" s="21" t="s">
        <v>221</v>
      </c>
      <c r="D144" s="22" t="s">
        <v>114</v>
      </c>
      <c r="E144" s="23" t="s">
        <v>191</v>
      </c>
      <c r="F144" s="23" t="s">
        <v>19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165</v>
      </c>
    </row>
    <row r="145" customFormat="false" ht="20.45" hidden="false" customHeight="true" outlineLevel="0" collapsed="false">
      <c r="A145" s="19" t="n">
        <v>43</v>
      </c>
      <c r="B145" s="20" t="n">
        <v>25211213590</v>
      </c>
      <c r="C145" s="21" t="s">
        <v>222</v>
      </c>
      <c r="D145" s="22" t="s">
        <v>223</v>
      </c>
      <c r="E145" s="23" t="s">
        <v>191</v>
      </c>
      <c r="F145" s="23" t="s">
        <v>19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165</v>
      </c>
    </row>
    <row r="146" customFormat="false" ht="20.45" hidden="false" customHeight="true" outlineLevel="0" collapsed="false">
      <c r="A146" s="19" t="n">
        <v>44</v>
      </c>
      <c r="B146" s="20" t="n">
        <v>25211208314</v>
      </c>
      <c r="C146" s="21" t="s">
        <v>224</v>
      </c>
      <c r="D146" s="22" t="s">
        <v>123</v>
      </c>
      <c r="E146" s="23" t="s">
        <v>191</v>
      </c>
      <c r="F146" s="23" t="s">
        <v>19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165</v>
      </c>
    </row>
    <row r="147" customFormat="false" ht="20.45" hidden="false" customHeight="true" outlineLevel="0" collapsed="false">
      <c r="A147" s="19" t="n">
        <v>45</v>
      </c>
      <c r="B147" s="20" t="n">
        <v>25211108700</v>
      </c>
      <c r="C147" s="21" t="s">
        <v>225</v>
      </c>
      <c r="D147" s="22" t="s">
        <v>226</v>
      </c>
      <c r="E147" s="23" t="s">
        <v>191</v>
      </c>
      <c r="F147" s="23" t="s">
        <v>196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165</v>
      </c>
    </row>
    <row r="148" customFormat="false" ht="20.45" hidden="false" customHeight="true" outlineLevel="0" collapsed="false">
      <c r="A148" s="19" t="n">
        <v>46</v>
      </c>
      <c r="B148" s="20" t="n">
        <v>24216603694</v>
      </c>
      <c r="C148" s="21" t="s">
        <v>227</v>
      </c>
      <c r="D148" s="22" t="s">
        <v>228</v>
      </c>
      <c r="E148" s="23" t="s">
        <v>191</v>
      </c>
      <c r="F148" s="23" t="s">
        <v>192</v>
      </c>
      <c r="G148" s="24"/>
      <c r="H148" s="24"/>
      <c r="I148" s="25"/>
      <c r="J148" s="25"/>
      <c r="K148" s="25"/>
      <c r="L148" s="25"/>
      <c r="M148" s="25"/>
      <c r="N148" s="27" t="s">
        <v>52</v>
      </c>
      <c r="O148" s="27"/>
      <c r="P148" s="27"/>
      <c r="Q148" s="0" t="s">
        <v>165</v>
      </c>
    </row>
    <row r="149" customFormat="false" ht="20.45" hidden="false" customHeight="true" outlineLevel="0" collapsed="false">
      <c r="A149" s="19" t="n">
        <v>47</v>
      </c>
      <c r="B149" s="20" t="n">
        <v>25211201286</v>
      </c>
      <c r="C149" s="21" t="s">
        <v>229</v>
      </c>
      <c r="D149" s="22" t="s">
        <v>228</v>
      </c>
      <c r="E149" s="23" t="s">
        <v>191</v>
      </c>
      <c r="F149" s="23" t="s">
        <v>19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165</v>
      </c>
    </row>
    <row r="150" customFormat="false" ht="20.45" hidden="false" customHeight="true" outlineLevel="0" collapsed="false">
      <c r="A150" s="19" t="n">
        <v>48</v>
      </c>
      <c r="B150" s="20" t="n">
        <v>25211717393</v>
      </c>
      <c r="C150" s="21" t="s">
        <v>230</v>
      </c>
      <c r="D150" s="22" t="s">
        <v>231</v>
      </c>
      <c r="E150" s="23" t="s">
        <v>191</v>
      </c>
      <c r="F150" s="23" t="s">
        <v>214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165</v>
      </c>
    </row>
    <row r="151" customFormat="false" ht="20.45" hidden="false" customHeight="true" outlineLevel="0" collapsed="false">
      <c r="A151" s="19" t="n">
        <v>49</v>
      </c>
      <c r="B151" s="20" t="n">
        <v>25211216259</v>
      </c>
      <c r="C151" s="21" t="s">
        <v>41</v>
      </c>
      <c r="D151" s="22" t="s">
        <v>232</v>
      </c>
      <c r="E151" s="23" t="s">
        <v>191</v>
      </c>
      <c r="F151" s="23" t="s">
        <v>19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165</v>
      </c>
    </row>
    <row r="152" customFormat="false" ht="20.45" hidden="false" customHeight="true" outlineLevel="0" collapsed="false">
      <c r="A152" s="19" t="n">
        <v>50</v>
      </c>
      <c r="B152" s="20" t="n">
        <v>25211100368</v>
      </c>
      <c r="C152" s="21" t="s">
        <v>233</v>
      </c>
      <c r="D152" s="22" t="s">
        <v>234</v>
      </c>
      <c r="E152" s="23" t="s">
        <v>191</v>
      </c>
      <c r="F152" s="23" t="s">
        <v>196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165</v>
      </c>
    </row>
    <row r="153" customFormat="false" ht="20.45" hidden="false" customHeight="true" outlineLevel="0" collapsed="false">
      <c r="A153" s="19" t="n">
        <v>51</v>
      </c>
      <c r="B153" s="20" t="n">
        <v>25211617349</v>
      </c>
      <c r="C153" s="21" t="s">
        <v>235</v>
      </c>
      <c r="D153" s="22" t="s">
        <v>142</v>
      </c>
      <c r="E153" s="23" t="s">
        <v>191</v>
      </c>
      <c r="F153" s="23" t="s">
        <v>214</v>
      </c>
      <c r="G153" s="24"/>
      <c r="H153" s="24"/>
      <c r="I153" s="25"/>
      <c r="J153" s="25"/>
      <c r="K153" s="25"/>
      <c r="L153" s="25"/>
      <c r="M153" s="25"/>
      <c r="N153" s="27" t="s">
        <v>52</v>
      </c>
      <c r="O153" s="27"/>
      <c r="P153" s="27"/>
      <c r="Q153" s="0" t="s">
        <v>165</v>
      </c>
    </row>
    <row r="154" customFormat="false" ht="20.45" hidden="false" customHeight="true" outlineLevel="0" collapsed="false">
      <c r="A154" s="19" t="n">
        <v>52</v>
      </c>
      <c r="B154" s="20" t="n">
        <v>25211202373</v>
      </c>
      <c r="C154" s="21" t="s">
        <v>236</v>
      </c>
      <c r="D154" s="22" t="s">
        <v>145</v>
      </c>
      <c r="E154" s="23" t="s">
        <v>191</v>
      </c>
      <c r="F154" s="23" t="s">
        <v>19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165</v>
      </c>
    </row>
    <row r="155" customFormat="false" ht="20.45" hidden="false" customHeight="true" outlineLevel="0" collapsed="false">
      <c r="A155" s="19" t="n">
        <v>53</v>
      </c>
      <c r="B155" s="20" t="n">
        <v>25211207046</v>
      </c>
      <c r="C155" s="21" t="s">
        <v>99</v>
      </c>
      <c r="D155" s="22" t="s">
        <v>237</v>
      </c>
      <c r="E155" s="23" t="s">
        <v>191</v>
      </c>
      <c r="F155" s="23" t="s">
        <v>19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165</v>
      </c>
    </row>
    <row r="156" customFormat="false" ht="20.45" hidden="false" customHeight="true" outlineLevel="0" collapsed="false">
      <c r="A156" s="19" t="n">
        <v>54</v>
      </c>
      <c r="B156" s="20" t="n">
        <v>25211209393</v>
      </c>
      <c r="C156" s="21" t="s">
        <v>238</v>
      </c>
      <c r="D156" s="22" t="s">
        <v>146</v>
      </c>
      <c r="E156" s="23" t="s">
        <v>191</v>
      </c>
      <c r="F156" s="23" t="s">
        <v>192</v>
      </c>
      <c r="G156" s="24"/>
      <c r="H156" s="24"/>
      <c r="I156" s="25"/>
      <c r="J156" s="25"/>
      <c r="K156" s="25"/>
      <c r="L156" s="25"/>
      <c r="M156" s="25"/>
      <c r="N156" s="27" t="s">
        <v>52</v>
      </c>
      <c r="O156" s="27"/>
      <c r="P156" s="27"/>
      <c r="Q156" s="0" t="s">
        <v>165</v>
      </c>
    </row>
    <row r="157" customFormat="false" ht="15" hidden="false" customHeight="false" outlineLevel="0" collapsed="false">
      <c r="O157" s="12"/>
    </row>
    <row r="158" s="1" customFormat="true" ht="14.25" hidden="false" customHeight="true" outlineLevel="0" collapsed="false">
      <c r="B158" s="2" t="s">
        <v>0</v>
      </c>
      <c r="C158" s="2"/>
      <c r="D158" s="3" t="s">
        <v>1</v>
      </c>
      <c r="E158" s="3"/>
      <c r="F158" s="3"/>
      <c r="G158" s="3"/>
      <c r="H158" s="3"/>
      <c r="I158" s="3"/>
      <c r="J158" s="3"/>
      <c r="K158" s="3"/>
      <c r="L158" s="3"/>
      <c r="M158" s="3"/>
      <c r="N158" s="4" t="s">
        <v>239</v>
      </c>
      <c r="O158" s="5"/>
    </row>
    <row r="159" s="1" customFormat="true" ht="15" hidden="false" customHeight="false" outlineLevel="0" collapsed="false">
      <c r="B159" s="2" t="s">
        <v>3</v>
      </c>
      <c r="C159" s="2"/>
      <c r="D159" s="6" t="s">
        <v>240</v>
      </c>
      <c r="E159" s="2" t="s">
        <v>5</v>
      </c>
      <c r="F159" s="2"/>
      <c r="G159" s="2"/>
      <c r="H159" s="2"/>
      <c r="I159" s="2"/>
      <c r="J159" s="2"/>
      <c r="K159" s="2"/>
      <c r="L159" s="2"/>
      <c r="M159" s="2"/>
      <c r="N159" s="7" t="s">
        <v>6</v>
      </c>
      <c r="O159" s="7" t="s">
        <v>7</v>
      </c>
      <c r="P159" s="7" t="n">
        <v>3</v>
      </c>
    </row>
    <row r="160" s="8" customFormat="true" ht="18.75" hidden="false" customHeight="true" outlineLevel="0" collapsed="false">
      <c r="B160" s="9" t="s">
        <v>97</v>
      </c>
      <c r="C160" s="10" t="s">
        <v>9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7" t="s">
        <v>10</v>
      </c>
      <c r="O160" s="7" t="s">
        <v>7</v>
      </c>
      <c r="P160" s="7" t="n">
        <v>2</v>
      </c>
    </row>
    <row r="161" s="8" customFormat="true" ht="18.75" hidden="false" customHeight="true" outlineLevel="0" collapsed="false">
      <c r="A161" s="11" t="s">
        <v>241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7" t="s">
        <v>12</v>
      </c>
      <c r="O161" s="7" t="s">
        <v>7</v>
      </c>
      <c r="P161" s="7" t="n">
        <v>1</v>
      </c>
    </row>
    <row r="162" customFormat="false" ht="9" hidden="false" customHeight="true" outlineLevel="0" collapsed="false">
      <c r="O162" s="12"/>
    </row>
    <row r="163" customFormat="false" ht="15" hidden="false" customHeight="true" outlineLevel="0" collapsed="false">
      <c r="A163" s="13" t="s">
        <v>13</v>
      </c>
      <c r="B163" s="14" t="s">
        <v>14</v>
      </c>
      <c r="C163" s="15" t="s">
        <v>15</v>
      </c>
      <c r="D163" s="16" t="s">
        <v>16</v>
      </c>
      <c r="E163" s="14" t="s">
        <v>17</v>
      </c>
      <c r="F163" s="14" t="s">
        <v>18</v>
      </c>
      <c r="G163" s="14" t="s">
        <v>19</v>
      </c>
      <c r="H163" s="14" t="s">
        <v>20</v>
      </c>
      <c r="I163" s="14" t="s">
        <v>21</v>
      </c>
      <c r="J163" s="17" t="s">
        <v>22</v>
      </c>
      <c r="K163" s="17"/>
      <c r="L163" s="17"/>
      <c r="M163" s="17"/>
      <c r="N163" s="14" t="s">
        <v>23</v>
      </c>
      <c r="O163" s="14"/>
      <c r="P163" s="14"/>
    </row>
    <row r="164" customFormat="false" ht="27" hidden="false" customHeight="true" outlineLevel="0" collapsed="false">
      <c r="A164" s="13"/>
      <c r="B164" s="13"/>
      <c r="C164" s="15"/>
      <c r="D164" s="16"/>
      <c r="E164" s="14"/>
      <c r="F164" s="14"/>
      <c r="G164" s="14"/>
      <c r="H164" s="14"/>
      <c r="I164" s="14"/>
      <c r="J164" s="18" t="s">
        <v>24</v>
      </c>
      <c r="K164" s="18" t="s">
        <v>25</v>
      </c>
      <c r="L164" s="18" t="s">
        <v>26</v>
      </c>
      <c r="M164" s="18" t="s">
        <v>27</v>
      </c>
      <c r="N164" s="14"/>
      <c r="O164" s="14"/>
      <c r="P164" s="14"/>
    </row>
    <row r="165" customFormat="false" ht="20.45" hidden="false" customHeight="true" outlineLevel="0" collapsed="false">
      <c r="A165" s="19" t="n">
        <v>1</v>
      </c>
      <c r="B165" s="20" t="n">
        <v>25211214482</v>
      </c>
      <c r="C165" s="21" t="s">
        <v>33</v>
      </c>
      <c r="D165" s="22" t="s">
        <v>242</v>
      </c>
      <c r="E165" s="23" t="s">
        <v>191</v>
      </c>
      <c r="F165" s="23" t="s">
        <v>192</v>
      </c>
      <c r="G165" s="24"/>
      <c r="H165" s="24"/>
      <c r="I165" s="25"/>
      <c r="J165" s="25"/>
      <c r="K165" s="25"/>
      <c r="L165" s="25"/>
      <c r="M165" s="25"/>
      <c r="N165" s="26"/>
      <c r="O165" s="26"/>
      <c r="P165" s="26"/>
      <c r="Q165" s="0" t="s">
        <v>243</v>
      </c>
    </row>
    <row r="166" customFormat="false" ht="20.45" hidden="false" customHeight="true" outlineLevel="0" collapsed="false">
      <c r="A166" s="19" t="n">
        <v>2</v>
      </c>
      <c r="B166" s="20" t="n">
        <v>25211207829</v>
      </c>
      <c r="C166" s="21" t="s">
        <v>244</v>
      </c>
      <c r="D166" s="22" t="s">
        <v>245</v>
      </c>
      <c r="E166" s="23" t="s">
        <v>191</v>
      </c>
      <c r="F166" s="23" t="s">
        <v>19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243</v>
      </c>
    </row>
    <row r="167" customFormat="false" ht="20.45" hidden="false" customHeight="true" outlineLevel="0" collapsed="false">
      <c r="A167" s="19" t="n">
        <v>3</v>
      </c>
      <c r="B167" s="20" t="n">
        <v>25211114739</v>
      </c>
      <c r="C167" s="21" t="s">
        <v>166</v>
      </c>
      <c r="D167" s="22" t="s">
        <v>246</v>
      </c>
      <c r="E167" s="23" t="s">
        <v>191</v>
      </c>
      <c r="F167" s="23" t="s">
        <v>196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243</v>
      </c>
    </row>
    <row r="168" customFormat="false" ht="20.45" hidden="false" customHeight="true" outlineLevel="0" collapsed="false">
      <c r="A168" s="19" t="n">
        <v>4</v>
      </c>
      <c r="B168" s="20" t="n">
        <v>25211217051</v>
      </c>
      <c r="C168" s="21" t="s">
        <v>247</v>
      </c>
      <c r="D168" s="22" t="s">
        <v>158</v>
      </c>
      <c r="E168" s="23" t="s">
        <v>191</v>
      </c>
      <c r="F168" s="23" t="s">
        <v>19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243</v>
      </c>
    </row>
    <row r="169" customFormat="false" ht="20.45" hidden="false" customHeight="true" outlineLevel="0" collapsed="false">
      <c r="A169" s="19" t="n">
        <v>5</v>
      </c>
      <c r="B169" s="20" t="n">
        <v>25211608520</v>
      </c>
      <c r="C169" s="21" t="s">
        <v>248</v>
      </c>
      <c r="D169" s="22" t="s">
        <v>249</v>
      </c>
      <c r="E169" s="23" t="s">
        <v>191</v>
      </c>
      <c r="F169" s="23" t="s">
        <v>214</v>
      </c>
      <c r="G169" s="24"/>
      <c r="H169" s="24"/>
      <c r="I169" s="25"/>
      <c r="J169" s="25"/>
      <c r="K169" s="25"/>
      <c r="L169" s="25"/>
      <c r="M169" s="25"/>
      <c r="N169" s="27" t="s">
        <v>52</v>
      </c>
      <c r="O169" s="27"/>
      <c r="P169" s="27"/>
      <c r="Q169" s="0" t="s">
        <v>243</v>
      </c>
    </row>
    <row r="170" customFormat="false" ht="20.45" hidden="false" customHeight="true" outlineLevel="0" collapsed="false">
      <c r="A170" s="19" t="n">
        <v>6</v>
      </c>
      <c r="B170" s="20" t="n">
        <v>2121113988</v>
      </c>
      <c r="C170" s="21" t="s">
        <v>250</v>
      </c>
      <c r="D170" s="22" t="s">
        <v>169</v>
      </c>
      <c r="E170" s="23" t="s">
        <v>191</v>
      </c>
      <c r="F170" s="23" t="s">
        <v>251</v>
      </c>
      <c r="G170" s="24"/>
      <c r="H170" s="24"/>
      <c r="I170" s="25"/>
      <c r="J170" s="25"/>
      <c r="K170" s="25"/>
      <c r="L170" s="25"/>
      <c r="M170" s="25"/>
      <c r="N170" s="27" t="s">
        <v>52</v>
      </c>
      <c r="O170" s="27"/>
      <c r="P170" s="27"/>
      <c r="Q170" s="0" t="s">
        <v>243</v>
      </c>
    </row>
    <row r="171" customFormat="false" ht="20.45" hidden="false" customHeight="true" outlineLevel="0" collapsed="false">
      <c r="A171" s="19" t="n">
        <v>7</v>
      </c>
      <c r="B171" s="20" t="n">
        <v>25211209510</v>
      </c>
      <c r="C171" s="21" t="s">
        <v>252</v>
      </c>
      <c r="D171" s="22" t="s">
        <v>169</v>
      </c>
      <c r="E171" s="23" t="s">
        <v>191</v>
      </c>
      <c r="F171" s="23" t="s">
        <v>19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243</v>
      </c>
    </row>
    <row r="172" customFormat="false" ht="20.45" hidden="false" customHeight="true" outlineLevel="0" collapsed="false">
      <c r="A172" s="19" t="n">
        <v>8</v>
      </c>
      <c r="B172" s="20" t="n">
        <v>25211203876</v>
      </c>
      <c r="C172" s="21" t="s">
        <v>253</v>
      </c>
      <c r="D172" s="22" t="s">
        <v>254</v>
      </c>
      <c r="E172" s="23" t="s">
        <v>191</v>
      </c>
      <c r="F172" s="23" t="s">
        <v>192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243</v>
      </c>
    </row>
    <row r="173" customFormat="false" ht="20.45" hidden="false" customHeight="true" outlineLevel="0" collapsed="false">
      <c r="A173" s="19" t="n">
        <v>9</v>
      </c>
      <c r="B173" s="20" t="n">
        <v>25211207658</v>
      </c>
      <c r="C173" s="21" t="s">
        <v>255</v>
      </c>
      <c r="D173" s="22" t="s">
        <v>172</v>
      </c>
      <c r="E173" s="23" t="s">
        <v>191</v>
      </c>
      <c r="F173" s="23" t="s">
        <v>192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243</v>
      </c>
    </row>
    <row r="174" customFormat="false" ht="20.45" hidden="false" customHeight="true" outlineLevel="0" collapsed="false">
      <c r="A174" s="19" t="n">
        <v>10</v>
      </c>
      <c r="B174" s="20" t="n">
        <v>25211216356</v>
      </c>
      <c r="C174" s="21" t="s">
        <v>41</v>
      </c>
      <c r="D174" s="22" t="s">
        <v>172</v>
      </c>
      <c r="E174" s="23" t="s">
        <v>191</v>
      </c>
      <c r="F174" s="23" t="s">
        <v>192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243</v>
      </c>
    </row>
    <row r="175" customFormat="false" ht="20.45" hidden="false" customHeight="true" outlineLevel="0" collapsed="false">
      <c r="A175" s="19" t="n">
        <v>11</v>
      </c>
      <c r="B175" s="20" t="n">
        <v>25211203081</v>
      </c>
      <c r="C175" s="21" t="s">
        <v>256</v>
      </c>
      <c r="D175" s="22" t="s">
        <v>257</v>
      </c>
      <c r="E175" s="23" t="s">
        <v>191</v>
      </c>
      <c r="F175" s="23" t="s">
        <v>19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243</v>
      </c>
    </row>
    <row r="176" customFormat="false" ht="20.45" hidden="false" customHeight="true" outlineLevel="0" collapsed="false">
      <c r="A176" s="19" t="n">
        <v>12</v>
      </c>
      <c r="B176" s="20" t="n">
        <v>25211209838</v>
      </c>
      <c r="C176" s="21" t="s">
        <v>133</v>
      </c>
      <c r="D176" s="22" t="s">
        <v>177</v>
      </c>
      <c r="E176" s="23" t="s">
        <v>191</v>
      </c>
      <c r="F176" s="23" t="s">
        <v>192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243</v>
      </c>
    </row>
    <row r="177" customFormat="false" ht="20.45" hidden="false" customHeight="true" outlineLevel="0" collapsed="false">
      <c r="A177" s="19" t="n">
        <v>13</v>
      </c>
      <c r="B177" s="20" t="n">
        <v>25211203073</v>
      </c>
      <c r="C177" s="21" t="s">
        <v>258</v>
      </c>
      <c r="D177" s="22" t="s">
        <v>259</v>
      </c>
      <c r="E177" s="23" t="s">
        <v>191</v>
      </c>
      <c r="F177" s="23" t="s">
        <v>192</v>
      </c>
      <c r="G177" s="24"/>
      <c r="H177" s="24"/>
      <c r="I177" s="25"/>
      <c r="J177" s="25"/>
      <c r="K177" s="25"/>
      <c r="L177" s="25"/>
      <c r="M177" s="25"/>
      <c r="N177" s="27" t="s">
        <v>52</v>
      </c>
      <c r="O177" s="27"/>
      <c r="P177" s="27"/>
      <c r="Q177" s="0" t="s">
        <v>243</v>
      </c>
    </row>
    <row r="178" customFormat="false" ht="20.45" hidden="false" customHeight="true" outlineLevel="0" collapsed="false">
      <c r="A178" s="19" t="n">
        <v>14</v>
      </c>
      <c r="B178" s="20" t="n">
        <v>25211217225</v>
      </c>
      <c r="C178" s="21" t="s">
        <v>260</v>
      </c>
      <c r="D178" s="22" t="s">
        <v>261</v>
      </c>
      <c r="E178" s="23" t="s">
        <v>191</v>
      </c>
      <c r="F178" s="23" t="s">
        <v>19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243</v>
      </c>
    </row>
    <row r="179" customFormat="false" ht="20.45" hidden="false" customHeight="true" outlineLevel="0" collapsed="false">
      <c r="A179" s="19" t="n">
        <v>15</v>
      </c>
      <c r="B179" s="20" t="n">
        <v>2321144787</v>
      </c>
      <c r="C179" s="21" t="s">
        <v>262</v>
      </c>
      <c r="D179" s="22" t="s">
        <v>180</v>
      </c>
      <c r="E179" s="23" t="s">
        <v>191</v>
      </c>
      <c r="F179" s="23" t="s">
        <v>139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243</v>
      </c>
    </row>
    <row r="180" customFormat="false" ht="20.45" hidden="false" customHeight="true" outlineLevel="0" collapsed="false">
      <c r="A180" s="19" t="n">
        <v>16</v>
      </c>
      <c r="B180" s="20" t="n">
        <v>25211200167</v>
      </c>
      <c r="C180" s="21" t="s">
        <v>263</v>
      </c>
      <c r="D180" s="22" t="s">
        <v>182</v>
      </c>
      <c r="E180" s="23" t="s">
        <v>191</v>
      </c>
      <c r="F180" s="23" t="s">
        <v>196</v>
      </c>
      <c r="G180" s="24"/>
      <c r="H180" s="24"/>
      <c r="I180" s="25"/>
      <c r="J180" s="25"/>
      <c r="K180" s="25"/>
      <c r="L180" s="25"/>
      <c r="M180" s="25"/>
      <c r="N180" s="27" t="s">
        <v>52</v>
      </c>
      <c r="O180" s="27"/>
      <c r="P180" s="27"/>
      <c r="Q180" s="0" t="s">
        <v>243</v>
      </c>
    </row>
    <row r="181" customFormat="false" ht="20.45" hidden="false" customHeight="true" outlineLevel="0" collapsed="false">
      <c r="A181" s="19" t="n">
        <v>17</v>
      </c>
      <c r="B181" s="20" t="n">
        <v>25211216727</v>
      </c>
      <c r="C181" s="21" t="s">
        <v>264</v>
      </c>
      <c r="D181" s="22" t="s">
        <v>182</v>
      </c>
      <c r="E181" s="23" t="s">
        <v>191</v>
      </c>
      <c r="F181" s="23" t="s">
        <v>192</v>
      </c>
      <c r="G181" s="24"/>
      <c r="H181" s="24"/>
      <c r="I181" s="25"/>
      <c r="J181" s="25"/>
      <c r="K181" s="25"/>
      <c r="L181" s="25"/>
      <c r="M181" s="25"/>
      <c r="N181" s="27" t="s">
        <v>52</v>
      </c>
      <c r="O181" s="27"/>
      <c r="P181" s="27"/>
      <c r="Q181" s="0" t="s">
        <v>243</v>
      </c>
    </row>
    <row r="182" customFormat="false" ht="20.45" hidden="false" customHeight="true" outlineLevel="0" collapsed="false">
      <c r="A182" s="19" t="n">
        <v>18</v>
      </c>
      <c r="B182" s="20" t="n">
        <v>24211107485</v>
      </c>
      <c r="C182" s="21" t="s">
        <v>265</v>
      </c>
      <c r="D182" s="22" t="s">
        <v>185</v>
      </c>
      <c r="E182" s="23" t="s">
        <v>191</v>
      </c>
      <c r="F182" s="23" t="s">
        <v>266</v>
      </c>
      <c r="G182" s="24"/>
      <c r="H182" s="24"/>
      <c r="I182" s="25"/>
      <c r="J182" s="25"/>
      <c r="K182" s="25"/>
      <c r="L182" s="25"/>
      <c r="M182" s="25"/>
      <c r="N182" s="27" t="s">
        <v>52</v>
      </c>
      <c r="O182" s="27"/>
      <c r="P182" s="27"/>
      <c r="Q182" s="0" t="s">
        <v>243</v>
      </c>
    </row>
    <row r="183" customFormat="false" ht="20.45" hidden="false" customHeight="true" outlineLevel="0" collapsed="false">
      <c r="A183" s="19" t="n">
        <v>19</v>
      </c>
      <c r="B183" s="20" t="n">
        <v>25212102792</v>
      </c>
      <c r="C183" s="21" t="s">
        <v>267</v>
      </c>
      <c r="D183" s="22" t="s">
        <v>185</v>
      </c>
      <c r="E183" s="23" t="s">
        <v>191</v>
      </c>
      <c r="F183" s="23" t="s">
        <v>19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243</v>
      </c>
    </row>
    <row r="184" customFormat="false" ht="20.45" hidden="false" customHeight="true" outlineLevel="0" collapsed="false">
      <c r="A184" s="19" t="n">
        <v>20</v>
      </c>
      <c r="B184" s="20" t="n">
        <v>26211333089</v>
      </c>
      <c r="C184" s="21" t="s">
        <v>268</v>
      </c>
      <c r="D184" s="22" t="s">
        <v>29</v>
      </c>
      <c r="E184" s="23" t="s">
        <v>269</v>
      </c>
      <c r="F184" s="23" t="s">
        <v>34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243</v>
      </c>
    </row>
    <row r="185" customFormat="false" ht="20.45" hidden="false" customHeight="true" outlineLevel="0" collapsed="false">
      <c r="A185" s="19" t="n">
        <v>21</v>
      </c>
      <c r="B185" s="20" t="n">
        <v>26211227299</v>
      </c>
      <c r="C185" s="21" t="s">
        <v>267</v>
      </c>
      <c r="D185" s="22" t="s">
        <v>37</v>
      </c>
      <c r="E185" s="23" t="s">
        <v>269</v>
      </c>
      <c r="F185" s="23" t="s">
        <v>34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243</v>
      </c>
    </row>
    <row r="186" customFormat="false" ht="20.45" hidden="false" customHeight="true" outlineLevel="0" collapsed="false">
      <c r="A186" s="19" t="n">
        <v>22</v>
      </c>
      <c r="B186" s="20" t="n">
        <v>26211335414</v>
      </c>
      <c r="C186" s="21" t="s">
        <v>270</v>
      </c>
      <c r="D186" s="22" t="s">
        <v>271</v>
      </c>
      <c r="E186" s="23" t="s">
        <v>269</v>
      </c>
      <c r="F186" s="23" t="s">
        <v>34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243</v>
      </c>
    </row>
    <row r="187" customFormat="false" ht="20.45" hidden="false" customHeight="true" outlineLevel="0" collapsed="false">
      <c r="A187" s="19" t="n">
        <v>23</v>
      </c>
      <c r="B187" s="20" t="n">
        <v>26211327675</v>
      </c>
      <c r="C187" s="21" t="s">
        <v>272</v>
      </c>
      <c r="D187" s="22" t="s">
        <v>50</v>
      </c>
      <c r="E187" s="23" t="s">
        <v>269</v>
      </c>
      <c r="F187" s="23" t="s">
        <v>34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243</v>
      </c>
    </row>
    <row r="188" customFormat="false" ht="20.45" hidden="false" customHeight="true" outlineLevel="0" collapsed="false">
      <c r="A188" s="19" t="n">
        <v>24</v>
      </c>
      <c r="B188" s="20" t="n">
        <v>26211339074</v>
      </c>
      <c r="C188" s="21" t="s">
        <v>80</v>
      </c>
      <c r="D188" s="22" t="s">
        <v>50</v>
      </c>
      <c r="E188" s="23" t="s">
        <v>269</v>
      </c>
      <c r="F188" s="23" t="s">
        <v>34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243</v>
      </c>
    </row>
    <row r="189" customFormat="false" ht="20.45" hidden="false" customHeight="true" outlineLevel="0" collapsed="false">
      <c r="A189" s="19" t="n">
        <v>25</v>
      </c>
      <c r="B189" s="20" t="n">
        <v>26213333614</v>
      </c>
      <c r="C189" s="21" t="s">
        <v>273</v>
      </c>
      <c r="D189" s="22" t="s">
        <v>274</v>
      </c>
      <c r="E189" s="23" t="s">
        <v>269</v>
      </c>
      <c r="F189" s="23" t="s">
        <v>34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243</v>
      </c>
    </row>
    <row r="190" customFormat="false" ht="20.45" hidden="false" customHeight="true" outlineLevel="0" collapsed="false">
      <c r="A190" s="19" t="n">
        <v>26</v>
      </c>
      <c r="B190" s="20" t="n">
        <v>26211335135</v>
      </c>
      <c r="C190" s="21" t="s">
        <v>275</v>
      </c>
      <c r="D190" s="22" t="s">
        <v>276</v>
      </c>
      <c r="E190" s="23" t="s">
        <v>269</v>
      </c>
      <c r="F190" s="23" t="s">
        <v>34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243</v>
      </c>
    </row>
    <row r="191" customFormat="false" ht="15" hidden="false" customHeight="false" outlineLevel="0" collapsed="false">
      <c r="O191" s="12"/>
    </row>
    <row r="192" s="1" customFormat="true" ht="14.25" hidden="false" customHeight="true" outlineLevel="0" collapsed="false">
      <c r="B192" s="2" t="s">
        <v>0</v>
      </c>
      <c r="C192" s="2"/>
      <c r="D192" s="3" t="s">
        <v>1</v>
      </c>
      <c r="E192" s="3"/>
      <c r="F192" s="3"/>
      <c r="G192" s="3"/>
      <c r="H192" s="3"/>
      <c r="I192" s="3"/>
      <c r="J192" s="3"/>
      <c r="K192" s="3"/>
      <c r="L192" s="3"/>
      <c r="M192" s="3"/>
      <c r="N192" s="4" t="s">
        <v>277</v>
      </c>
      <c r="O192" s="5"/>
    </row>
    <row r="193" s="1" customFormat="true" ht="15" hidden="false" customHeight="false" outlineLevel="0" collapsed="false">
      <c r="B193" s="2" t="s">
        <v>3</v>
      </c>
      <c r="C193" s="2"/>
      <c r="D193" s="6" t="s">
        <v>278</v>
      </c>
      <c r="E193" s="2" t="s">
        <v>5</v>
      </c>
      <c r="F193" s="2"/>
      <c r="G193" s="2"/>
      <c r="H193" s="2"/>
      <c r="I193" s="2"/>
      <c r="J193" s="2"/>
      <c r="K193" s="2"/>
      <c r="L193" s="2"/>
      <c r="M193" s="2"/>
      <c r="N193" s="7" t="s">
        <v>6</v>
      </c>
      <c r="O193" s="7" t="s">
        <v>7</v>
      </c>
      <c r="P193" s="7" t="n">
        <v>3</v>
      </c>
    </row>
    <row r="194" s="8" customFormat="true" ht="18.75" hidden="false" customHeight="true" outlineLevel="0" collapsed="false">
      <c r="B194" s="9" t="s">
        <v>161</v>
      </c>
      <c r="C194" s="10" t="s">
        <v>9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7" t="s">
        <v>10</v>
      </c>
      <c r="O194" s="7" t="s">
        <v>7</v>
      </c>
      <c r="P194" s="7" t="n">
        <v>2</v>
      </c>
    </row>
    <row r="195" s="8" customFormat="true" ht="18.75" hidden="false" customHeight="true" outlineLevel="0" collapsed="false">
      <c r="A195" s="11" t="s">
        <v>279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7" t="s">
        <v>12</v>
      </c>
      <c r="O195" s="7" t="s">
        <v>7</v>
      </c>
      <c r="P195" s="7" t="n">
        <v>1</v>
      </c>
    </row>
    <row r="196" customFormat="false" ht="9" hidden="false" customHeight="true" outlineLevel="0" collapsed="false">
      <c r="O196" s="12"/>
    </row>
    <row r="197" customFormat="false" ht="15" hidden="false" customHeight="true" outlineLevel="0" collapsed="false">
      <c r="A197" s="13" t="s">
        <v>13</v>
      </c>
      <c r="B197" s="14" t="s">
        <v>14</v>
      </c>
      <c r="C197" s="15" t="s">
        <v>15</v>
      </c>
      <c r="D197" s="16" t="s">
        <v>16</v>
      </c>
      <c r="E197" s="14" t="s">
        <v>17</v>
      </c>
      <c r="F197" s="14" t="s">
        <v>18</v>
      </c>
      <c r="G197" s="14" t="s">
        <v>19</v>
      </c>
      <c r="H197" s="14" t="s">
        <v>20</v>
      </c>
      <c r="I197" s="14" t="s">
        <v>21</v>
      </c>
      <c r="J197" s="17" t="s">
        <v>22</v>
      </c>
      <c r="K197" s="17"/>
      <c r="L197" s="17"/>
      <c r="M197" s="17"/>
      <c r="N197" s="14" t="s">
        <v>23</v>
      </c>
      <c r="O197" s="14"/>
      <c r="P197" s="14"/>
    </row>
    <row r="198" customFormat="false" ht="27" hidden="false" customHeight="true" outlineLevel="0" collapsed="false">
      <c r="A198" s="13"/>
      <c r="B198" s="13"/>
      <c r="C198" s="15"/>
      <c r="D198" s="16"/>
      <c r="E198" s="14"/>
      <c r="F198" s="14"/>
      <c r="G198" s="14"/>
      <c r="H198" s="14"/>
      <c r="I198" s="14"/>
      <c r="J198" s="18" t="s">
        <v>24</v>
      </c>
      <c r="K198" s="18" t="s">
        <v>25</v>
      </c>
      <c r="L198" s="18" t="s">
        <v>26</v>
      </c>
      <c r="M198" s="18" t="s">
        <v>27</v>
      </c>
      <c r="N198" s="14"/>
      <c r="O198" s="14"/>
      <c r="P198" s="14"/>
    </row>
    <row r="199" customFormat="false" ht="20.45" hidden="false" customHeight="true" outlineLevel="0" collapsed="false">
      <c r="A199" s="19" t="n">
        <v>1</v>
      </c>
      <c r="B199" s="20" t="n">
        <v>26212131246</v>
      </c>
      <c r="C199" s="21" t="s">
        <v>41</v>
      </c>
      <c r="D199" s="22" t="s">
        <v>280</v>
      </c>
      <c r="E199" s="23" t="s">
        <v>269</v>
      </c>
      <c r="F199" s="23" t="s">
        <v>34</v>
      </c>
      <c r="G199" s="24"/>
      <c r="H199" s="24"/>
      <c r="I199" s="25"/>
      <c r="J199" s="25"/>
      <c r="K199" s="25"/>
      <c r="L199" s="25"/>
      <c r="M199" s="25"/>
      <c r="N199" s="26" t="s">
        <v>52</v>
      </c>
      <c r="O199" s="26"/>
      <c r="P199" s="26"/>
      <c r="Q199" s="0" t="s">
        <v>281</v>
      </c>
    </row>
    <row r="200" customFormat="false" ht="20.45" hidden="false" customHeight="true" outlineLevel="0" collapsed="false">
      <c r="A200" s="19" t="n">
        <v>2</v>
      </c>
      <c r="B200" s="20" t="n">
        <v>26211332829</v>
      </c>
      <c r="C200" s="21" t="s">
        <v>282</v>
      </c>
      <c r="D200" s="22" t="s">
        <v>58</v>
      </c>
      <c r="E200" s="23" t="s">
        <v>269</v>
      </c>
      <c r="F200" s="23" t="s">
        <v>34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281</v>
      </c>
    </row>
    <row r="201" customFormat="false" ht="20.45" hidden="false" customHeight="true" outlineLevel="0" collapsed="false">
      <c r="A201" s="19" t="n">
        <v>3</v>
      </c>
      <c r="B201" s="20" t="n">
        <v>23218610973</v>
      </c>
      <c r="C201" s="21" t="s">
        <v>283</v>
      </c>
      <c r="D201" s="22" t="s">
        <v>60</v>
      </c>
      <c r="E201" s="23" t="s">
        <v>269</v>
      </c>
      <c r="F201" s="23" t="s">
        <v>139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281</v>
      </c>
    </row>
    <row r="202" customFormat="false" ht="20.45" hidden="false" customHeight="true" outlineLevel="0" collapsed="false">
      <c r="A202" s="19" t="n">
        <v>4</v>
      </c>
      <c r="B202" s="20" t="n">
        <v>26211329056</v>
      </c>
      <c r="C202" s="21" t="s">
        <v>284</v>
      </c>
      <c r="D202" s="22" t="s">
        <v>60</v>
      </c>
      <c r="E202" s="23" t="s">
        <v>269</v>
      </c>
      <c r="F202" s="23" t="s">
        <v>34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281</v>
      </c>
    </row>
    <row r="203" customFormat="false" ht="20.45" hidden="false" customHeight="true" outlineLevel="0" collapsed="false">
      <c r="A203" s="19" t="n">
        <v>5</v>
      </c>
      <c r="B203" s="20" t="n">
        <v>2321124082</v>
      </c>
      <c r="C203" s="21" t="s">
        <v>285</v>
      </c>
      <c r="D203" s="22" t="s">
        <v>200</v>
      </c>
      <c r="E203" s="23" t="s">
        <v>269</v>
      </c>
      <c r="F203" s="23" t="s">
        <v>286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281</v>
      </c>
    </row>
    <row r="204" customFormat="false" ht="20.45" hidden="false" customHeight="true" outlineLevel="0" collapsed="false">
      <c r="A204" s="19" t="n">
        <v>6</v>
      </c>
      <c r="B204" s="20" t="n">
        <v>26211331476</v>
      </c>
      <c r="C204" s="21" t="s">
        <v>238</v>
      </c>
      <c r="D204" s="22" t="s">
        <v>200</v>
      </c>
      <c r="E204" s="23" t="s">
        <v>269</v>
      </c>
      <c r="F204" s="23" t="s">
        <v>34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281</v>
      </c>
    </row>
    <row r="205" customFormat="false" ht="20.45" hidden="false" customHeight="true" outlineLevel="0" collapsed="false">
      <c r="A205" s="19" t="n">
        <v>7</v>
      </c>
      <c r="B205" s="20" t="n">
        <v>26211333209</v>
      </c>
      <c r="C205" s="21" t="s">
        <v>287</v>
      </c>
      <c r="D205" s="22" t="s">
        <v>288</v>
      </c>
      <c r="E205" s="23" t="s">
        <v>269</v>
      </c>
      <c r="F205" s="23" t="s">
        <v>34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281</v>
      </c>
    </row>
    <row r="206" customFormat="false" ht="20.45" hidden="false" customHeight="true" outlineLevel="0" collapsed="false">
      <c r="A206" s="19" t="n">
        <v>8</v>
      </c>
      <c r="B206" s="20" t="n">
        <v>24211209749</v>
      </c>
      <c r="C206" s="21" t="s">
        <v>41</v>
      </c>
      <c r="D206" s="22" t="s">
        <v>68</v>
      </c>
      <c r="E206" s="23" t="s">
        <v>269</v>
      </c>
      <c r="F206" s="23" t="s">
        <v>76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281</v>
      </c>
    </row>
    <row r="207" customFormat="false" ht="20.45" hidden="false" customHeight="true" outlineLevel="0" collapsed="false">
      <c r="A207" s="19" t="n">
        <v>9</v>
      </c>
      <c r="B207" s="20" t="n">
        <v>26211342198</v>
      </c>
      <c r="C207" s="21" t="s">
        <v>289</v>
      </c>
      <c r="D207" s="22" t="s">
        <v>68</v>
      </c>
      <c r="E207" s="23" t="s">
        <v>269</v>
      </c>
      <c r="F207" s="23" t="s">
        <v>34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281</v>
      </c>
    </row>
    <row r="208" customFormat="false" ht="20.45" hidden="false" customHeight="true" outlineLevel="0" collapsed="false">
      <c r="A208" s="19" t="n">
        <v>10</v>
      </c>
      <c r="B208" s="20" t="n">
        <v>2121114081</v>
      </c>
      <c r="C208" s="21" t="s">
        <v>290</v>
      </c>
      <c r="D208" s="22" t="s">
        <v>291</v>
      </c>
      <c r="E208" s="23" t="s">
        <v>269</v>
      </c>
      <c r="F208" s="23" t="s">
        <v>29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281</v>
      </c>
    </row>
    <row r="209" customFormat="false" ht="20.45" hidden="false" customHeight="true" outlineLevel="0" collapsed="false">
      <c r="A209" s="19" t="n">
        <v>11</v>
      </c>
      <c r="B209" s="20" t="n">
        <v>26211328746</v>
      </c>
      <c r="C209" s="21" t="s">
        <v>41</v>
      </c>
      <c r="D209" s="22" t="s">
        <v>291</v>
      </c>
      <c r="E209" s="23" t="s">
        <v>269</v>
      </c>
      <c r="F209" s="23" t="s">
        <v>34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281</v>
      </c>
    </row>
    <row r="210" customFormat="false" ht="20.45" hidden="false" customHeight="true" outlineLevel="0" collapsed="false">
      <c r="A210" s="19" t="n">
        <v>12</v>
      </c>
      <c r="B210" s="20" t="n">
        <v>2321118135</v>
      </c>
      <c r="C210" s="21" t="s">
        <v>33</v>
      </c>
      <c r="D210" s="22" t="s">
        <v>293</v>
      </c>
      <c r="E210" s="23" t="s">
        <v>269</v>
      </c>
      <c r="F210" s="23" t="s">
        <v>294</v>
      </c>
      <c r="G210" s="24"/>
      <c r="H210" s="24"/>
      <c r="I210" s="25"/>
      <c r="J210" s="25"/>
      <c r="K210" s="25"/>
      <c r="L210" s="25"/>
      <c r="M210" s="25"/>
      <c r="N210" s="27" t="s">
        <v>52</v>
      </c>
      <c r="O210" s="27"/>
      <c r="P210" s="27"/>
      <c r="Q210" s="0" t="s">
        <v>281</v>
      </c>
    </row>
    <row r="211" customFormat="false" ht="20.45" hidden="false" customHeight="true" outlineLevel="0" collapsed="false">
      <c r="A211" s="19" t="n">
        <v>13</v>
      </c>
      <c r="B211" s="20" t="n">
        <v>26211339075</v>
      </c>
      <c r="C211" s="21" t="s">
        <v>295</v>
      </c>
      <c r="D211" s="22" t="s">
        <v>72</v>
      </c>
      <c r="E211" s="23" t="s">
        <v>269</v>
      </c>
      <c r="F211" s="23" t="s">
        <v>34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281</v>
      </c>
    </row>
    <row r="212" customFormat="false" ht="20.45" hidden="false" customHeight="true" outlineLevel="0" collapsed="false">
      <c r="A212" s="19" t="n">
        <v>14</v>
      </c>
      <c r="B212" s="20" t="n">
        <v>26211326383</v>
      </c>
      <c r="C212" s="21" t="s">
        <v>296</v>
      </c>
      <c r="D212" s="22" t="s">
        <v>297</v>
      </c>
      <c r="E212" s="23" t="s">
        <v>269</v>
      </c>
      <c r="F212" s="23" t="s">
        <v>34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281</v>
      </c>
    </row>
    <row r="213" customFormat="false" ht="20.45" hidden="false" customHeight="true" outlineLevel="0" collapsed="false">
      <c r="A213" s="19" t="n">
        <v>15</v>
      </c>
      <c r="B213" s="20" t="n">
        <v>25211217609</v>
      </c>
      <c r="C213" s="21" t="s">
        <v>298</v>
      </c>
      <c r="D213" s="22" t="s">
        <v>299</v>
      </c>
      <c r="E213" s="23" t="s">
        <v>269</v>
      </c>
      <c r="F213" s="23" t="e">
        <f aca="false">NA()</f>
        <v>#N/A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281</v>
      </c>
    </row>
    <row r="214" customFormat="false" ht="20.45" hidden="false" customHeight="true" outlineLevel="0" collapsed="false">
      <c r="A214" s="19" t="n">
        <v>16</v>
      </c>
      <c r="B214" s="20" t="n">
        <v>26214333350</v>
      </c>
      <c r="C214" s="21" t="s">
        <v>300</v>
      </c>
      <c r="D214" s="22" t="s">
        <v>75</v>
      </c>
      <c r="E214" s="23" t="s">
        <v>269</v>
      </c>
      <c r="F214" s="23" t="s">
        <v>34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281</v>
      </c>
    </row>
    <row r="215" customFormat="false" ht="20.45" hidden="false" customHeight="true" outlineLevel="0" collapsed="false">
      <c r="A215" s="19" t="n">
        <v>17</v>
      </c>
      <c r="B215" s="20" t="n">
        <v>2221522868</v>
      </c>
      <c r="C215" s="21" t="s">
        <v>301</v>
      </c>
      <c r="D215" s="22" t="s">
        <v>302</v>
      </c>
      <c r="E215" s="23" t="s">
        <v>269</v>
      </c>
      <c r="F215" s="23" t="s">
        <v>303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281</v>
      </c>
    </row>
    <row r="216" customFormat="false" ht="20.45" hidden="false" customHeight="true" outlineLevel="0" collapsed="false">
      <c r="A216" s="19" t="n">
        <v>18</v>
      </c>
      <c r="B216" s="20" t="n">
        <v>25211202409</v>
      </c>
      <c r="C216" s="21" t="s">
        <v>304</v>
      </c>
      <c r="D216" s="22" t="s">
        <v>302</v>
      </c>
      <c r="E216" s="23" t="s">
        <v>269</v>
      </c>
      <c r="F216" s="23" t="s">
        <v>19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281</v>
      </c>
    </row>
    <row r="217" customFormat="false" ht="20.45" hidden="false" customHeight="true" outlineLevel="0" collapsed="false">
      <c r="A217" s="19" t="n">
        <v>19</v>
      </c>
      <c r="B217" s="20" t="n">
        <v>26211323143</v>
      </c>
      <c r="C217" s="21" t="s">
        <v>305</v>
      </c>
      <c r="D217" s="22" t="s">
        <v>302</v>
      </c>
      <c r="E217" s="23" t="s">
        <v>269</v>
      </c>
      <c r="F217" s="23" t="s">
        <v>34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281</v>
      </c>
    </row>
    <row r="218" customFormat="false" ht="20.45" hidden="false" customHeight="true" outlineLevel="0" collapsed="false">
      <c r="A218" s="19" t="n">
        <v>20</v>
      </c>
      <c r="B218" s="20" t="n">
        <v>26211326384</v>
      </c>
      <c r="C218" s="21" t="s">
        <v>225</v>
      </c>
      <c r="D218" s="22" t="s">
        <v>302</v>
      </c>
      <c r="E218" s="23" t="s">
        <v>269</v>
      </c>
      <c r="F218" s="23" t="s">
        <v>34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281</v>
      </c>
    </row>
    <row r="219" customFormat="false" ht="20.45" hidden="false" customHeight="true" outlineLevel="0" collapsed="false">
      <c r="A219" s="19" t="n">
        <v>21</v>
      </c>
      <c r="B219" s="20" t="n">
        <v>2321129745</v>
      </c>
      <c r="C219" s="21" t="s">
        <v>306</v>
      </c>
      <c r="D219" s="22" t="s">
        <v>78</v>
      </c>
      <c r="E219" s="23" t="s">
        <v>269</v>
      </c>
      <c r="F219" s="23" t="s">
        <v>139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281</v>
      </c>
    </row>
    <row r="220" customFormat="false" ht="20.45" hidden="false" customHeight="true" outlineLevel="0" collapsed="false">
      <c r="A220" s="19" t="n">
        <v>22</v>
      </c>
      <c r="B220" s="20" t="n">
        <v>26201330350</v>
      </c>
      <c r="C220" s="21" t="s">
        <v>307</v>
      </c>
      <c r="D220" s="22" t="s">
        <v>78</v>
      </c>
      <c r="E220" s="23" t="s">
        <v>269</v>
      </c>
      <c r="F220" s="23" t="s">
        <v>34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281</v>
      </c>
    </row>
    <row r="221" customFormat="false" ht="20.45" hidden="false" customHeight="true" outlineLevel="0" collapsed="false">
      <c r="A221" s="19" t="n">
        <v>23</v>
      </c>
      <c r="B221" s="20" t="n">
        <v>26211300110</v>
      </c>
      <c r="C221" s="21" t="s">
        <v>308</v>
      </c>
      <c r="D221" s="22" t="s">
        <v>78</v>
      </c>
      <c r="E221" s="23" t="s">
        <v>269</v>
      </c>
      <c r="F221" s="23" t="s">
        <v>34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281</v>
      </c>
    </row>
    <row r="222" customFormat="false" ht="20.45" hidden="false" customHeight="true" outlineLevel="0" collapsed="false">
      <c r="A222" s="19" t="n">
        <v>24</v>
      </c>
      <c r="B222" s="20" t="n">
        <v>26211323353</v>
      </c>
      <c r="C222" s="21" t="s">
        <v>309</v>
      </c>
      <c r="D222" s="22" t="s">
        <v>78</v>
      </c>
      <c r="E222" s="23" t="s">
        <v>269</v>
      </c>
      <c r="F222" s="23" t="s">
        <v>34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281</v>
      </c>
    </row>
    <row r="223" customFormat="false" ht="20.45" hidden="false" customHeight="true" outlineLevel="0" collapsed="false">
      <c r="A223" s="19" t="n">
        <v>25</v>
      </c>
      <c r="B223" s="20" t="n">
        <v>26211332341</v>
      </c>
      <c r="C223" s="21" t="s">
        <v>71</v>
      </c>
      <c r="D223" s="22" t="s">
        <v>78</v>
      </c>
      <c r="E223" s="23" t="s">
        <v>269</v>
      </c>
      <c r="F223" s="23" t="s">
        <v>34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281</v>
      </c>
    </row>
    <row r="224" customFormat="false" ht="20.45" hidden="false" customHeight="true" outlineLevel="0" collapsed="false">
      <c r="A224" s="19" t="n">
        <v>26</v>
      </c>
      <c r="B224" s="20" t="n">
        <v>26211335188</v>
      </c>
      <c r="C224" s="21" t="s">
        <v>310</v>
      </c>
      <c r="D224" s="22" t="s">
        <v>78</v>
      </c>
      <c r="E224" s="23" t="s">
        <v>269</v>
      </c>
      <c r="F224" s="23" t="s">
        <v>34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281</v>
      </c>
    </row>
    <row r="225" customFormat="false" ht="20.45" hidden="false" customHeight="true" outlineLevel="0" collapsed="false">
      <c r="A225" s="19" t="n">
        <v>27</v>
      </c>
      <c r="B225" s="20" t="n">
        <v>26211342466</v>
      </c>
      <c r="C225" s="21" t="s">
        <v>71</v>
      </c>
      <c r="D225" s="22" t="s">
        <v>78</v>
      </c>
      <c r="E225" s="23" t="s">
        <v>269</v>
      </c>
      <c r="F225" s="23" t="s">
        <v>34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281</v>
      </c>
    </row>
    <row r="226" customFormat="false" ht="20.45" hidden="false" customHeight="true" outlineLevel="0" collapsed="false">
      <c r="A226" s="19" t="n">
        <v>28</v>
      </c>
      <c r="B226" s="20" t="n">
        <v>26211334290</v>
      </c>
      <c r="C226" s="21" t="s">
        <v>296</v>
      </c>
      <c r="D226" s="22" t="s">
        <v>311</v>
      </c>
      <c r="E226" s="23" t="s">
        <v>269</v>
      </c>
      <c r="F226" s="23" t="s">
        <v>34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281</v>
      </c>
    </row>
    <row r="227" customFormat="false" ht="20.45" hidden="false" customHeight="true" outlineLevel="0" collapsed="false">
      <c r="A227" s="19" t="n">
        <v>29</v>
      </c>
      <c r="B227" s="20" t="n">
        <v>26211339076</v>
      </c>
      <c r="C227" s="21" t="s">
        <v>312</v>
      </c>
      <c r="D227" s="22" t="s">
        <v>311</v>
      </c>
      <c r="E227" s="23" t="s">
        <v>269</v>
      </c>
      <c r="F227" s="23" t="s">
        <v>34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281</v>
      </c>
    </row>
    <row r="228" customFormat="false" ht="20.45" hidden="false" customHeight="true" outlineLevel="0" collapsed="false">
      <c r="A228" s="28" t="n">
        <v>30</v>
      </c>
      <c r="B228" s="20" t="n">
        <v>26211221457</v>
      </c>
      <c r="C228" s="21" t="s">
        <v>313</v>
      </c>
      <c r="D228" s="22" t="s">
        <v>87</v>
      </c>
      <c r="E228" s="23" t="s">
        <v>269</v>
      </c>
      <c r="F228" s="23" t="s">
        <v>34</v>
      </c>
      <c r="G228" s="29"/>
      <c r="H228" s="29"/>
      <c r="I228" s="30"/>
      <c r="J228" s="30"/>
      <c r="K228" s="30"/>
      <c r="L228" s="30"/>
      <c r="M228" s="30"/>
      <c r="N228" s="31"/>
      <c r="O228" s="31"/>
      <c r="P228" s="31"/>
      <c r="Q228" s="0" t="s">
        <v>281</v>
      </c>
    </row>
    <row r="229" customFormat="false" ht="20.45" hidden="false" customHeight="true" outlineLevel="0" collapsed="false">
      <c r="A229" s="32" t="n">
        <v>31</v>
      </c>
      <c r="B229" s="33" t="n">
        <v>26211331752</v>
      </c>
      <c r="C229" s="34" t="s">
        <v>314</v>
      </c>
      <c r="D229" s="35" t="s">
        <v>87</v>
      </c>
      <c r="E229" s="36" t="s">
        <v>269</v>
      </c>
      <c r="F229" s="36" t="s">
        <v>34</v>
      </c>
      <c r="G229" s="37"/>
      <c r="H229" s="37"/>
      <c r="I229" s="38"/>
      <c r="J229" s="38"/>
      <c r="K229" s="38"/>
      <c r="L229" s="38"/>
      <c r="M229" s="38"/>
      <c r="N229" s="26"/>
      <c r="O229" s="26"/>
      <c r="P229" s="26"/>
      <c r="Q229" s="0" t="s">
        <v>281</v>
      </c>
    </row>
    <row r="230" customFormat="false" ht="20.45" hidden="false" customHeight="true" outlineLevel="0" collapsed="false">
      <c r="A230" s="19" t="n">
        <v>32</v>
      </c>
      <c r="B230" s="20" t="n">
        <v>26211332494</v>
      </c>
      <c r="C230" s="21" t="s">
        <v>315</v>
      </c>
      <c r="D230" s="22" t="s">
        <v>87</v>
      </c>
      <c r="E230" s="23" t="s">
        <v>269</v>
      </c>
      <c r="F230" s="23" t="s">
        <v>34</v>
      </c>
      <c r="G230" s="24"/>
      <c r="H230" s="24"/>
      <c r="I230" s="25"/>
      <c r="J230" s="25"/>
      <c r="K230" s="25"/>
      <c r="L230" s="25"/>
      <c r="M230" s="25"/>
      <c r="N230" s="27" t="s">
        <v>52</v>
      </c>
      <c r="O230" s="27"/>
      <c r="P230" s="27"/>
      <c r="Q230" s="0" t="s">
        <v>281</v>
      </c>
    </row>
    <row r="231" customFormat="false" ht="20.45" hidden="false" customHeight="true" outlineLevel="0" collapsed="false">
      <c r="A231" s="19" t="n">
        <v>33</v>
      </c>
      <c r="B231" s="20" t="n">
        <v>26211328789</v>
      </c>
      <c r="C231" s="21" t="s">
        <v>316</v>
      </c>
      <c r="D231" s="22" t="s">
        <v>93</v>
      </c>
      <c r="E231" s="23" t="s">
        <v>269</v>
      </c>
      <c r="F231" s="23" t="s">
        <v>34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281</v>
      </c>
    </row>
    <row r="232" customFormat="false" ht="20.45" hidden="false" customHeight="true" outlineLevel="0" collapsed="false">
      <c r="A232" s="19" t="n">
        <v>34</v>
      </c>
      <c r="B232" s="20" t="n">
        <v>26211323566</v>
      </c>
      <c r="C232" s="21" t="s">
        <v>317</v>
      </c>
      <c r="D232" s="22" t="s">
        <v>318</v>
      </c>
      <c r="E232" s="23" t="s">
        <v>269</v>
      </c>
      <c r="F232" s="23" t="s">
        <v>34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281</v>
      </c>
    </row>
    <row r="233" customFormat="false" ht="20.45" hidden="false" customHeight="true" outlineLevel="0" collapsed="false">
      <c r="A233" s="19" t="n">
        <v>35</v>
      </c>
      <c r="B233" s="20" t="n">
        <v>26211333027</v>
      </c>
      <c r="C233" s="21" t="s">
        <v>319</v>
      </c>
      <c r="D233" s="22" t="s">
        <v>318</v>
      </c>
      <c r="E233" s="23" t="s">
        <v>269</v>
      </c>
      <c r="F233" s="23" t="s">
        <v>34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281</v>
      </c>
    </row>
    <row r="234" customFormat="false" ht="20.45" hidden="false" customHeight="true" outlineLevel="0" collapsed="false">
      <c r="A234" s="19" t="n">
        <v>36</v>
      </c>
      <c r="B234" s="20" t="n">
        <v>26211333322</v>
      </c>
      <c r="C234" s="21" t="s">
        <v>320</v>
      </c>
      <c r="D234" s="22" t="s">
        <v>321</v>
      </c>
      <c r="E234" s="23" t="s">
        <v>269</v>
      </c>
      <c r="F234" s="23" t="s">
        <v>34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281</v>
      </c>
    </row>
    <row r="235" customFormat="false" ht="20.45" hidden="false" customHeight="true" outlineLevel="0" collapsed="false">
      <c r="A235" s="19" t="n">
        <v>37</v>
      </c>
      <c r="B235" s="20" t="n">
        <v>26211635078</v>
      </c>
      <c r="C235" s="21" t="s">
        <v>33</v>
      </c>
      <c r="D235" s="22" t="s">
        <v>321</v>
      </c>
      <c r="E235" s="23" t="s">
        <v>269</v>
      </c>
      <c r="F235" s="23" t="s">
        <v>34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281</v>
      </c>
    </row>
    <row r="236" customFormat="false" ht="20.45" hidden="false" customHeight="true" outlineLevel="0" collapsed="false">
      <c r="A236" s="19" t="n">
        <v>38</v>
      </c>
      <c r="B236" s="20" t="n">
        <v>26216739066</v>
      </c>
      <c r="C236" s="21" t="s">
        <v>268</v>
      </c>
      <c r="D236" s="22" t="s">
        <v>321</v>
      </c>
      <c r="E236" s="23" t="s">
        <v>269</v>
      </c>
      <c r="F236" s="23" t="s">
        <v>34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281</v>
      </c>
    </row>
    <row r="237" customFormat="false" ht="20.45" hidden="false" customHeight="true" outlineLevel="0" collapsed="false">
      <c r="A237" s="19" t="n">
        <v>39</v>
      </c>
      <c r="B237" s="20" t="n">
        <v>25212217044</v>
      </c>
      <c r="C237" s="21" t="s">
        <v>322</v>
      </c>
      <c r="D237" s="22" t="s">
        <v>209</v>
      </c>
      <c r="E237" s="23" t="s">
        <v>269</v>
      </c>
      <c r="F237" s="23" t="s">
        <v>323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281</v>
      </c>
    </row>
    <row r="238" customFormat="false" ht="20.45" hidden="false" customHeight="true" outlineLevel="0" collapsed="false">
      <c r="A238" s="19" t="n">
        <v>40</v>
      </c>
      <c r="B238" s="20" t="n">
        <v>26211341741</v>
      </c>
      <c r="C238" s="21" t="s">
        <v>324</v>
      </c>
      <c r="D238" s="22" t="s">
        <v>100</v>
      </c>
      <c r="E238" s="23" t="s">
        <v>269</v>
      </c>
      <c r="F238" s="23" t="s">
        <v>34</v>
      </c>
      <c r="G238" s="24"/>
      <c r="H238" s="24"/>
      <c r="I238" s="25"/>
      <c r="J238" s="25"/>
      <c r="K238" s="25"/>
      <c r="L238" s="25"/>
      <c r="M238" s="25"/>
      <c r="N238" s="27" t="s">
        <v>52</v>
      </c>
      <c r="O238" s="27"/>
      <c r="P238" s="27"/>
      <c r="Q238" s="0" t="s">
        <v>281</v>
      </c>
    </row>
    <row r="239" customFormat="false" ht="20.45" hidden="false" customHeight="true" outlineLevel="0" collapsed="false">
      <c r="A239" s="19" t="n">
        <v>41</v>
      </c>
      <c r="B239" s="20" t="n">
        <v>26211300614</v>
      </c>
      <c r="C239" s="21" t="s">
        <v>268</v>
      </c>
      <c r="D239" s="22" t="s">
        <v>325</v>
      </c>
      <c r="E239" s="23" t="s">
        <v>269</v>
      </c>
      <c r="F239" s="23" t="s">
        <v>34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281</v>
      </c>
    </row>
    <row r="240" customFormat="false" ht="20.45" hidden="false" customHeight="true" outlineLevel="0" collapsed="false">
      <c r="A240" s="19" t="n">
        <v>42</v>
      </c>
      <c r="B240" s="20" t="n">
        <v>2220522820</v>
      </c>
      <c r="C240" s="21" t="s">
        <v>326</v>
      </c>
      <c r="D240" s="22" t="s">
        <v>327</v>
      </c>
      <c r="E240" s="23" t="s">
        <v>269</v>
      </c>
      <c r="F240" s="23" t="s">
        <v>328</v>
      </c>
      <c r="G240" s="24"/>
      <c r="H240" s="24"/>
      <c r="I240" s="25"/>
      <c r="J240" s="25"/>
      <c r="K240" s="25"/>
      <c r="L240" s="25"/>
      <c r="M240" s="25"/>
      <c r="N240" s="27" t="s">
        <v>52</v>
      </c>
      <c r="O240" s="27"/>
      <c r="P240" s="27"/>
      <c r="Q240" s="0" t="s">
        <v>281</v>
      </c>
    </row>
    <row r="241" customFormat="false" ht="20.45" hidden="false" customHeight="true" outlineLevel="0" collapsed="false">
      <c r="A241" s="19" t="n">
        <v>43</v>
      </c>
      <c r="B241" s="20" t="n">
        <v>26212134034</v>
      </c>
      <c r="C241" s="21" t="s">
        <v>324</v>
      </c>
      <c r="D241" s="22" t="s">
        <v>329</v>
      </c>
      <c r="E241" s="23" t="s">
        <v>269</v>
      </c>
      <c r="F241" s="23" t="s">
        <v>34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281</v>
      </c>
    </row>
    <row r="242" customFormat="false" ht="20.45" hidden="false" customHeight="true" outlineLevel="0" collapsed="false">
      <c r="A242" s="19" t="n">
        <v>44</v>
      </c>
      <c r="B242" s="20" t="n">
        <v>26211327765</v>
      </c>
      <c r="C242" s="21" t="s">
        <v>330</v>
      </c>
      <c r="D242" s="22" t="s">
        <v>104</v>
      </c>
      <c r="E242" s="23" t="s">
        <v>269</v>
      </c>
      <c r="F242" s="23" t="s">
        <v>34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281</v>
      </c>
    </row>
    <row r="243" customFormat="false" ht="20.45" hidden="false" customHeight="true" outlineLevel="0" collapsed="false">
      <c r="A243" s="19" t="n">
        <v>45</v>
      </c>
      <c r="B243" s="20" t="n">
        <v>26211328543</v>
      </c>
      <c r="C243" s="21" t="s">
        <v>127</v>
      </c>
      <c r="D243" s="22" t="s">
        <v>106</v>
      </c>
      <c r="E243" s="23" t="s">
        <v>269</v>
      </c>
      <c r="F243" s="23" t="s">
        <v>34</v>
      </c>
      <c r="G243" s="24"/>
      <c r="H243" s="24"/>
      <c r="I243" s="25"/>
      <c r="J243" s="25"/>
      <c r="K243" s="25"/>
      <c r="L243" s="25"/>
      <c r="M243" s="25"/>
      <c r="N243" s="27" t="s">
        <v>52</v>
      </c>
      <c r="O243" s="27"/>
      <c r="P243" s="27"/>
      <c r="Q243" s="0" t="s">
        <v>281</v>
      </c>
    </row>
    <row r="244" customFormat="false" ht="15" hidden="false" customHeight="false" outlineLevel="0" collapsed="false">
      <c r="O244" s="12"/>
    </row>
    <row r="245" s="1" customFormat="true" ht="14.25" hidden="false" customHeight="true" outlineLevel="0" collapsed="false">
      <c r="B245" s="2" t="s">
        <v>0</v>
      </c>
      <c r="C245" s="2"/>
      <c r="D245" s="3" t="s">
        <v>1</v>
      </c>
      <c r="E245" s="3"/>
      <c r="F245" s="3"/>
      <c r="G245" s="3"/>
      <c r="H245" s="3"/>
      <c r="I245" s="3"/>
      <c r="J245" s="3"/>
      <c r="K245" s="3"/>
      <c r="L245" s="3"/>
      <c r="M245" s="3"/>
      <c r="N245" s="4" t="s">
        <v>331</v>
      </c>
      <c r="O245" s="5"/>
    </row>
    <row r="246" s="1" customFormat="true" ht="15" hidden="false" customHeight="false" outlineLevel="0" collapsed="false">
      <c r="B246" s="2" t="s">
        <v>3</v>
      </c>
      <c r="C246" s="2"/>
      <c r="D246" s="6" t="s">
        <v>332</v>
      </c>
      <c r="E246" s="2" t="s">
        <v>5</v>
      </c>
      <c r="F246" s="2"/>
      <c r="G246" s="2"/>
      <c r="H246" s="2"/>
      <c r="I246" s="2"/>
      <c r="J246" s="2"/>
      <c r="K246" s="2"/>
      <c r="L246" s="2"/>
      <c r="M246" s="2"/>
      <c r="N246" s="7" t="s">
        <v>6</v>
      </c>
      <c r="O246" s="7" t="s">
        <v>7</v>
      </c>
      <c r="P246" s="7" t="n">
        <v>3</v>
      </c>
    </row>
    <row r="247" s="8" customFormat="true" ht="18.75" hidden="false" customHeight="true" outlineLevel="0" collapsed="false">
      <c r="B247" s="9" t="s">
        <v>97</v>
      </c>
      <c r="C247" s="10" t="s">
        <v>9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7" t="s">
        <v>10</v>
      </c>
      <c r="O247" s="7" t="s">
        <v>7</v>
      </c>
      <c r="P247" s="7" t="n">
        <v>2</v>
      </c>
    </row>
    <row r="248" s="8" customFormat="true" ht="18.75" hidden="false" customHeight="true" outlineLevel="0" collapsed="false">
      <c r="A248" s="11" t="s">
        <v>333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7" t="s">
        <v>12</v>
      </c>
      <c r="O248" s="7" t="s">
        <v>7</v>
      </c>
      <c r="P248" s="7" t="n">
        <v>1</v>
      </c>
    </row>
    <row r="249" customFormat="false" ht="9" hidden="false" customHeight="true" outlineLevel="0" collapsed="false">
      <c r="O249" s="12"/>
    </row>
    <row r="250" customFormat="false" ht="15" hidden="false" customHeight="true" outlineLevel="0" collapsed="false">
      <c r="A250" s="13" t="s">
        <v>13</v>
      </c>
      <c r="B250" s="14" t="s">
        <v>14</v>
      </c>
      <c r="C250" s="15" t="s">
        <v>15</v>
      </c>
      <c r="D250" s="16" t="s">
        <v>16</v>
      </c>
      <c r="E250" s="14" t="s">
        <v>17</v>
      </c>
      <c r="F250" s="14" t="s">
        <v>18</v>
      </c>
      <c r="G250" s="14" t="s">
        <v>19</v>
      </c>
      <c r="H250" s="14" t="s">
        <v>20</v>
      </c>
      <c r="I250" s="14" t="s">
        <v>21</v>
      </c>
      <c r="J250" s="17" t="s">
        <v>22</v>
      </c>
      <c r="K250" s="17"/>
      <c r="L250" s="17"/>
      <c r="M250" s="17"/>
      <c r="N250" s="14" t="s">
        <v>23</v>
      </c>
      <c r="O250" s="14"/>
      <c r="P250" s="14"/>
    </row>
    <row r="251" customFormat="false" ht="27" hidden="false" customHeight="true" outlineLevel="0" collapsed="false">
      <c r="A251" s="13"/>
      <c r="B251" s="13"/>
      <c r="C251" s="15"/>
      <c r="D251" s="16"/>
      <c r="E251" s="14"/>
      <c r="F251" s="14"/>
      <c r="G251" s="14"/>
      <c r="H251" s="14"/>
      <c r="I251" s="14"/>
      <c r="J251" s="18" t="s">
        <v>24</v>
      </c>
      <c r="K251" s="18" t="s">
        <v>25</v>
      </c>
      <c r="L251" s="18" t="s">
        <v>26</v>
      </c>
      <c r="M251" s="18" t="s">
        <v>27</v>
      </c>
      <c r="N251" s="14"/>
      <c r="O251" s="14"/>
      <c r="P251" s="14"/>
    </row>
    <row r="252" customFormat="false" ht="20.45" hidden="false" customHeight="true" outlineLevel="0" collapsed="false">
      <c r="A252" s="19" t="n">
        <v>1</v>
      </c>
      <c r="B252" s="20" t="n">
        <v>26211333180</v>
      </c>
      <c r="C252" s="21" t="s">
        <v>163</v>
      </c>
      <c r="D252" s="22" t="s">
        <v>334</v>
      </c>
      <c r="E252" s="23" t="s">
        <v>269</v>
      </c>
      <c r="F252" s="23" t="s">
        <v>34</v>
      </c>
      <c r="G252" s="24"/>
      <c r="H252" s="24"/>
      <c r="I252" s="25"/>
      <c r="J252" s="25"/>
      <c r="K252" s="25"/>
      <c r="L252" s="25"/>
      <c r="M252" s="25"/>
      <c r="N252" s="26"/>
      <c r="O252" s="26"/>
      <c r="P252" s="26"/>
      <c r="Q252" s="0" t="s">
        <v>335</v>
      </c>
    </row>
    <row r="253" customFormat="false" ht="20.45" hidden="false" customHeight="true" outlineLevel="0" collapsed="false">
      <c r="A253" s="19" t="n">
        <v>2</v>
      </c>
      <c r="B253" s="20" t="n">
        <v>25211213090</v>
      </c>
      <c r="C253" s="21" t="s">
        <v>336</v>
      </c>
      <c r="D253" s="22" t="s">
        <v>108</v>
      </c>
      <c r="E253" s="23" t="s">
        <v>269</v>
      </c>
      <c r="F253" s="23" t="s">
        <v>34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335</v>
      </c>
    </row>
    <row r="254" customFormat="false" ht="20.45" hidden="false" customHeight="true" outlineLevel="0" collapsed="false">
      <c r="A254" s="19" t="n">
        <v>3</v>
      </c>
      <c r="B254" s="20" t="n">
        <v>26211331014</v>
      </c>
      <c r="C254" s="21" t="s">
        <v>94</v>
      </c>
      <c r="D254" s="22" t="s">
        <v>113</v>
      </c>
      <c r="E254" s="23" t="s">
        <v>269</v>
      </c>
      <c r="F254" s="23" t="s">
        <v>34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335</v>
      </c>
    </row>
    <row r="255" customFormat="false" ht="20.45" hidden="false" customHeight="true" outlineLevel="0" collapsed="false">
      <c r="A255" s="19" t="n">
        <v>4</v>
      </c>
      <c r="B255" s="20" t="n">
        <v>2221522816</v>
      </c>
      <c r="C255" s="21" t="s">
        <v>337</v>
      </c>
      <c r="D255" s="22" t="s">
        <v>338</v>
      </c>
      <c r="E255" s="23" t="s">
        <v>269</v>
      </c>
      <c r="F255" s="23" t="s">
        <v>339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335</v>
      </c>
    </row>
    <row r="256" customFormat="false" ht="20.45" hidden="false" customHeight="true" outlineLevel="0" collapsed="false">
      <c r="A256" s="19" t="n">
        <v>5</v>
      </c>
      <c r="B256" s="20" t="n">
        <v>26211125292</v>
      </c>
      <c r="C256" s="21" t="s">
        <v>211</v>
      </c>
      <c r="D256" s="22" t="s">
        <v>340</v>
      </c>
      <c r="E256" s="23" t="s">
        <v>269</v>
      </c>
      <c r="F256" s="23" t="s">
        <v>34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335</v>
      </c>
    </row>
    <row r="257" customFormat="false" ht="20.45" hidden="false" customHeight="true" outlineLevel="0" collapsed="false">
      <c r="A257" s="19" t="n">
        <v>6</v>
      </c>
      <c r="B257" s="20" t="n">
        <v>26211229594</v>
      </c>
      <c r="C257" s="21" t="s">
        <v>341</v>
      </c>
      <c r="D257" s="22" t="s">
        <v>340</v>
      </c>
      <c r="E257" s="23" t="s">
        <v>269</v>
      </c>
      <c r="F257" s="23" t="s">
        <v>34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335</v>
      </c>
    </row>
    <row r="258" customFormat="false" ht="20.45" hidden="false" customHeight="true" outlineLevel="0" collapsed="false">
      <c r="A258" s="19" t="n">
        <v>7</v>
      </c>
      <c r="B258" s="20" t="n">
        <v>26211336247</v>
      </c>
      <c r="C258" s="21" t="s">
        <v>342</v>
      </c>
      <c r="D258" s="22" t="s">
        <v>340</v>
      </c>
      <c r="E258" s="23" t="s">
        <v>269</v>
      </c>
      <c r="F258" s="23" t="s">
        <v>34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335</v>
      </c>
    </row>
    <row r="259" customFormat="false" ht="20.45" hidden="false" customHeight="true" outlineLevel="0" collapsed="false">
      <c r="A259" s="19" t="n">
        <v>8</v>
      </c>
      <c r="B259" s="20" t="n">
        <v>26211330290</v>
      </c>
      <c r="C259" s="21" t="s">
        <v>324</v>
      </c>
      <c r="D259" s="22" t="s">
        <v>343</v>
      </c>
      <c r="E259" s="23" t="s">
        <v>269</v>
      </c>
      <c r="F259" s="23" t="s">
        <v>34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335</v>
      </c>
    </row>
    <row r="260" customFormat="false" ht="20.45" hidden="false" customHeight="true" outlineLevel="0" collapsed="false">
      <c r="A260" s="19" t="n">
        <v>9</v>
      </c>
      <c r="B260" s="20" t="n">
        <v>26211335877</v>
      </c>
      <c r="C260" s="21" t="s">
        <v>344</v>
      </c>
      <c r="D260" s="22" t="s">
        <v>345</v>
      </c>
      <c r="E260" s="23" t="s">
        <v>269</v>
      </c>
      <c r="F260" s="23" t="s">
        <v>34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335</v>
      </c>
    </row>
    <row r="261" customFormat="false" ht="20.45" hidden="false" customHeight="true" outlineLevel="0" collapsed="false">
      <c r="A261" s="19" t="n">
        <v>10</v>
      </c>
      <c r="B261" s="20" t="n">
        <v>26217131291</v>
      </c>
      <c r="C261" s="21" t="s">
        <v>33</v>
      </c>
      <c r="D261" s="22" t="s">
        <v>223</v>
      </c>
      <c r="E261" s="23" t="s">
        <v>269</v>
      </c>
      <c r="F261" s="23" t="e">
        <f aca="false">NA()</f>
        <v>#N/A</v>
      </c>
      <c r="G261" s="24"/>
      <c r="H261" s="24"/>
      <c r="I261" s="25"/>
      <c r="J261" s="25"/>
      <c r="K261" s="25"/>
      <c r="L261" s="25"/>
      <c r="M261" s="25"/>
      <c r="N261" s="27" t="s">
        <v>52</v>
      </c>
      <c r="O261" s="27"/>
      <c r="P261" s="27"/>
      <c r="Q261" s="0" t="s">
        <v>335</v>
      </c>
    </row>
    <row r="262" customFormat="false" ht="20.45" hidden="false" customHeight="true" outlineLevel="0" collapsed="false">
      <c r="A262" s="19" t="n">
        <v>11</v>
      </c>
      <c r="B262" s="20" t="n">
        <v>26211332751</v>
      </c>
      <c r="C262" s="21" t="s">
        <v>346</v>
      </c>
      <c r="D262" s="22" t="s">
        <v>123</v>
      </c>
      <c r="E262" s="23" t="s">
        <v>269</v>
      </c>
      <c r="F262" s="23" t="s">
        <v>34</v>
      </c>
      <c r="G262" s="24"/>
      <c r="H262" s="24"/>
      <c r="I262" s="25"/>
      <c r="J262" s="25"/>
      <c r="K262" s="25"/>
      <c r="L262" s="25"/>
      <c r="M262" s="25"/>
      <c r="N262" s="27" t="s">
        <v>52</v>
      </c>
      <c r="O262" s="27"/>
      <c r="P262" s="27"/>
      <c r="Q262" s="0" t="s">
        <v>335</v>
      </c>
    </row>
    <row r="263" customFormat="false" ht="20.45" hidden="false" customHeight="true" outlineLevel="0" collapsed="false">
      <c r="A263" s="19" t="n">
        <v>12</v>
      </c>
      <c r="B263" s="20" t="n">
        <v>26211334689</v>
      </c>
      <c r="C263" s="21" t="s">
        <v>347</v>
      </c>
      <c r="D263" s="22" t="s">
        <v>123</v>
      </c>
      <c r="E263" s="23" t="s">
        <v>269</v>
      </c>
      <c r="F263" s="23" t="s">
        <v>34</v>
      </c>
      <c r="G263" s="24"/>
      <c r="H263" s="24"/>
      <c r="I263" s="25"/>
      <c r="J263" s="25"/>
      <c r="K263" s="25"/>
      <c r="L263" s="25"/>
      <c r="M263" s="25"/>
      <c r="N263" s="27" t="s">
        <v>52</v>
      </c>
      <c r="O263" s="27"/>
      <c r="P263" s="27"/>
      <c r="Q263" s="0" t="s">
        <v>335</v>
      </c>
    </row>
    <row r="264" customFormat="false" ht="20.45" hidden="false" customHeight="true" outlineLevel="0" collapsed="false">
      <c r="A264" s="19" t="n">
        <v>13</v>
      </c>
      <c r="B264" s="20" t="n">
        <v>26211336273</v>
      </c>
      <c r="C264" s="21" t="s">
        <v>348</v>
      </c>
      <c r="D264" s="22" t="s">
        <v>123</v>
      </c>
      <c r="E264" s="23" t="s">
        <v>269</v>
      </c>
      <c r="F264" s="23" t="s">
        <v>34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335</v>
      </c>
    </row>
    <row r="265" customFormat="false" ht="20.45" hidden="false" customHeight="true" outlineLevel="0" collapsed="false">
      <c r="A265" s="19" t="n">
        <v>14</v>
      </c>
      <c r="B265" s="20" t="n">
        <v>26211330800</v>
      </c>
      <c r="C265" s="21" t="s">
        <v>349</v>
      </c>
      <c r="D265" s="22" t="s">
        <v>128</v>
      </c>
      <c r="E265" s="23" t="s">
        <v>269</v>
      </c>
      <c r="F265" s="23" t="s">
        <v>34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335</v>
      </c>
    </row>
    <row r="266" customFormat="false" ht="20.45" hidden="false" customHeight="true" outlineLevel="0" collapsed="false">
      <c r="A266" s="19" t="n">
        <v>15</v>
      </c>
      <c r="B266" s="20" t="n">
        <v>26211332403</v>
      </c>
      <c r="C266" s="21" t="s">
        <v>110</v>
      </c>
      <c r="D266" s="22" t="s">
        <v>350</v>
      </c>
      <c r="E266" s="23" t="s">
        <v>269</v>
      </c>
      <c r="F266" s="23" t="s">
        <v>34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335</v>
      </c>
    </row>
    <row r="267" customFormat="false" ht="20.45" hidden="false" customHeight="true" outlineLevel="0" collapsed="false">
      <c r="A267" s="19" t="n">
        <v>16</v>
      </c>
      <c r="B267" s="20" t="n">
        <v>26211342455</v>
      </c>
      <c r="C267" s="21" t="s">
        <v>135</v>
      </c>
      <c r="D267" s="22" t="s">
        <v>351</v>
      </c>
      <c r="E267" s="23" t="s">
        <v>269</v>
      </c>
      <c r="F267" s="23" t="s">
        <v>34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335</v>
      </c>
    </row>
    <row r="268" customFormat="false" ht="20.45" hidden="false" customHeight="true" outlineLevel="0" collapsed="false">
      <c r="A268" s="19" t="n">
        <v>17</v>
      </c>
      <c r="B268" s="20" t="n">
        <v>26211329039</v>
      </c>
      <c r="C268" s="21" t="s">
        <v>352</v>
      </c>
      <c r="D268" s="22" t="s">
        <v>231</v>
      </c>
      <c r="E268" s="23" t="s">
        <v>269</v>
      </c>
      <c r="F268" s="23" t="s">
        <v>34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335</v>
      </c>
    </row>
    <row r="269" customFormat="false" ht="20.45" hidden="false" customHeight="true" outlineLevel="0" collapsed="false">
      <c r="A269" s="19" t="n">
        <v>18</v>
      </c>
      <c r="B269" s="20" t="n">
        <v>26211332143</v>
      </c>
      <c r="C269" s="21" t="s">
        <v>353</v>
      </c>
      <c r="D269" s="22" t="s">
        <v>234</v>
      </c>
      <c r="E269" s="23" t="s">
        <v>269</v>
      </c>
      <c r="F269" s="23" t="s">
        <v>34</v>
      </c>
      <c r="G269" s="24"/>
      <c r="H269" s="24"/>
      <c r="I269" s="25"/>
      <c r="J269" s="25"/>
      <c r="K269" s="25"/>
      <c r="L269" s="25"/>
      <c r="M269" s="25"/>
      <c r="N269" s="27"/>
      <c r="O269" s="27"/>
      <c r="P269" s="27"/>
      <c r="Q269" s="0" t="s">
        <v>335</v>
      </c>
    </row>
    <row r="270" customFormat="false" ht="20.45" hidden="false" customHeight="true" outlineLevel="0" collapsed="false">
      <c r="A270" s="19" t="n">
        <v>19</v>
      </c>
      <c r="B270" s="20" t="n">
        <v>26211335369</v>
      </c>
      <c r="C270" s="21" t="s">
        <v>354</v>
      </c>
      <c r="D270" s="22" t="s">
        <v>234</v>
      </c>
      <c r="E270" s="23" t="s">
        <v>269</v>
      </c>
      <c r="F270" s="23" t="s">
        <v>34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335</v>
      </c>
    </row>
    <row r="271" customFormat="false" ht="20.45" hidden="false" customHeight="true" outlineLevel="0" collapsed="false">
      <c r="A271" s="19" t="n">
        <v>20</v>
      </c>
      <c r="B271" s="20" t="n">
        <v>26211342013</v>
      </c>
      <c r="C271" s="21" t="s">
        <v>355</v>
      </c>
      <c r="D271" s="22" t="s">
        <v>234</v>
      </c>
      <c r="E271" s="23" t="s">
        <v>269</v>
      </c>
      <c r="F271" s="23" t="s">
        <v>34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335</v>
      </c>
    </row>
    <row r="272" customFormat="false" ht="20.45" hidden="false" customHeight="true" outlineLevel="0" collapsed="false">
      <c r="A272" s="19" t="n">
        <v>21</v>
      </c>
      <c r="B272" s="20" t="n">
        <v>26211334044</v>
      </c>
      <c r="C272" s="21" t="s">
        <v>356</v>
      </c>
      <c r="D272" s="22" t="s">
        <v>357</v>
      </c>
      <c r="E272" s="23" t="s">
        <v>269</v>
      </c>
      <c r="F272" s="23" t="s">
        <v>34</v>
      </c>
      <c r="G272" s="24"/>
      <c r="H272" s="24"/>
      <c r="I272" s="25"/>
      <c r="J272" s="25"/>
      <c r="K272" s="25"/>
      <c r="L272" s="25"/>
      <c r="M272" s="25"/>
      <c r="N272" s="27" t="s">
        <v>52</v>
      </c>
      <c r="O272" s="27"/>
      <c r="P272" s="27"/>
      <c r="Q272" s="0" t="s">
        <v>335</v>
      </c>
    </row>
    <row r="273" customFormat="false" ht="20.45" hidden="false" customHeight="true" outlineLevel="0" collapsed="false">
      <c r="A273" s="19" t="n">
        <v>22</v>
      </c>
      <c r="B273" s="20" t="n">
        <v>26211334400</v>
      </c>
      <c r="C273" s="21" t="s">
        <v>322</v>
      </c>
      <c r="D273" s="22" t="s">
        <v>357</v>
      </c>
      <c r="E273" s="23" t="s">
        <v>269</v>
      </c>
      <c r="F273" s="23" t="s">
        <v>34</v>
      </c>
      <c r="G273" s="24"/>
      <c r="H273" s="24"/>
      <c r="I273" s="25"/>
      <c r="J273" s="25"/>
      <c r="K273" s="25"/>
      <c r="L273" s="25"/>
      <c r="M273" s="25"/>
      <c r="N273" s="27"/>
      <c r="O273" s="27"/>
      <c r="P273" s="27"/>
      <c r="Q273" s="0" t="s">
        <v>335</v>
      </c>
    </row>
    <row r="274" customFormat="false" ht="20.45" hidden="false" customHeight="true" outlineLevel="0" collapsed="false">
      <c r="A274" s="19" t="n">
        <v>23</v>
      </c>
      <c r="B274" s="20" t="n">
        <v>26211330494</v>
      </c>
      <c r="C274" s="21" t="s">
        <v>358</v>
      </c>
      <c r="D274" s="22" t="s">
        <v>359</v>
      </c>
      <c r="E274" s="23" t="s">
        <v>269</v>
      </c>
      <c r="F274" s="23" t="s">
        <v>34</v>
      </c>
      <c r="G274" s="24"/>
      <c r="H274" s="24"/>
      <c r="I274" s="25"/>
      <c r="J274" s="25"/>
      <c r="K274" s="25"/>
      <c r="L274" s="25"/>
      <c r="M274" s="25"/>
      <c r="N274" s="27"/>
      <c r="O274" s="27"/>
      <c r="P274" s="27"/>
      <c r="Q274" s="0" t="s">
        <v>335</v>
      </c>
    </row>
    <row r="275" customFormat="false" ht="20.45" hidden="false" customHeight="true" outlineLevel="0" collapsed="false">
      <c r="A275" s="19" t="n">
        <v>24</v>
      </c>
      <c r="B275" s="20" t="n">
        <v>26211335160</v>
      </c>
      <c r="C275" s="21" t="s">
        <v>360</v>
      </c>
      <c r="D275" s="22" t="s">
        <v>359</v>
      </c>
      <c r="E275" s="23" t="s">
        <v>269</v>
      </c>
      <c r="F275" s="23" t="s">
        <v>34</v>
      </c>
      <c r="G275" s="24"/>
      <c r="H275" s="24"/>
      <c r="I275" s="25"/>
      <c r="J275" s="25"/>
      <c r="K275" s="25"/>
      <c r="L275" s="25"/>
      <c r="M275" s="25"/>
      <c r="N275" s="27"/>
      <c r="O275" s="27"/>
      <c r="P275" s="27"/>
      <c r="Q275" s="0" t="s">
        <v>335</v>
      </c>
    </row>
    <row r="276" customFormat="false" ht="20.45" hidden="false" customHeight="true" outlineLevel="0" collapsed="false">
      <c r="A276" s="19" t="n">
        <v>25</v>
      </c>
      <c r="B276" s="20" t="n">
        <v>26211335741</v>
      </c>
      <c r="C276" s="21" t="s">
        <v>361</v>
      </c>
      <c r="D276" s="22" t="s">
        <v>359</v>
      </c>
      <c r="E276" s="23" t="s">
        <v>269</v>
      </c>
      <c r="F276" s="23" t="s">
        <v>34</v>
      </c>
      <c r="G276" s="24"/>
      <c r="H276" s="24"/>
      <c r="I276" s="25"/>
      <c r="J276" s="25"/>
      <c r="K276" s="25"/>
      <c r="L276" s="25"/>
      <c r="M276" s="25"/>
      <c r="N276" s="27"/>
      <c r="O276" s="27"/>
      <c r="P276" s="27"/>
      <c r="Q276" s="0" t="s">
        <v>335</v>
      </c>
    </row>
    <row r="277" customFormat="false" ht="20.45" hidden="false" customHeight="true" outlineLevel="0" collapsed="false">
      <c r="A277" s="19" t="n">
        <v>26</v>
      </c>
      <c r="B277" s="20" t="n">
        <v>26211330675</v>
      </c>
      <c r="C277" s="21" t="s">
        <v>362</v>
      </c>
      <c r="D277" s="22" t="s">
        <v>142</v>
      </c>
      <c r="E277" s="23" t="s">
        <v>269</v>
      </c>
      <c r="F277" s="23" t="s">
        <v>34</v>
      </c>
      <c r="G277" s="24"/>
      <c r="H277" s="24"/>
      <c r="I277" s="25"/>
      <c r="J277" s="25"/>
      <c r="K277" s="25"/>
      <c r="L277" s="25"/>
      <c r="M277" s="25"/>
      <c r="N277" s="27"/>
      <c r="O277" s="27"/>
      <c r="P277" s="27"/>
      <c r="Q277" s="0" t="s">
        <v>335</v>
      </c>
    </row>
    <row r="278" customFormat="false" ht="20.45" hidden="false" customHeight="true" outlineLevel="0" collapsed="false">
      <c r="A278" s="19" t="n">
        <v>27</v>
      </c>
      <c r="B278" s="20" t="n">
        <v>26211324030</v>
      </c>
      <c r="C278" s="21" t="s">
        <v>363</v>
      </c>
      <c r="D278" s="22" t="s">
        <v>145</v>
      </c>
      <c r="E278" s="23" t="s">
        <v>269</v>
      </c>
      <c r="F278" s="23" t="s">
        <v>34</v>
      </c>
      <c r="G278" s="24"/>
      <c r="H278" s="24"/>
      <c r="I278" s="25"/>
      <c r="J278" s="25"/>
      <c r="K278" s="25"/>
      <c r="L278" s="25"/>
      <c r="M278" s="25"/>
      <c r="N278" s="27"/>
      <c r="O278" s="27"/>
      <c r="P278" s="27"/>
      <c r="Q278" s="0" t="s">
        <v>335</v>
      </c>
    </row>
    <row r="279" customFormat="false" ht="20.45" hidden="false" customHeight="true" outlineLevel="0" collapsed="false">
      <c r="A279" s="19" t="n">
        <v>28</v>
      </c>
      <c r="B279" s="20" t="n">
        <v>26211234550</v>
      </c>
      <c r="C279" s="21" t="s">
        <v>135</v>
      </c>
      <c r="D279" s="22" t="s">
        <v>146</v>
      </c>
      <c r="E279" s="23" t="s">
        <v>269</v>
      </c>
      <c r="F279" s="23" t="s">
        <v>34</v>
      </c>
      <c r="G279" s="24"/>
      <c r="H279" s="24"/>
      <c r="I279" s="25"/>
      <c r="J279" s="25"/>
      <c r="K279" s="25"/>
      <c r="L279" s="25"/>
      <c r="M279" s="25"/>
      <c r="N279" s="27" t="s">
        <v>52</v>
      </c>
      <c r="O279" s="27"/>
      <c r="P279" s="27"/>
      <c r="Q279" s="0" t="s">
        <v>335</v>
      </c>
    </row>
    <row r="280" customFormat="false" ht="20.45" hidden="false" customHeight="true" outlineLevel="0" collapsed="false">
      <c r="A280" s="19" t="n">
        <v>29</v>
      </c>
      <c r="B280" s="20" t="n">
        <v>26211334250</v>
      </c>
      <c r="C280" s="21" t="s">
        <v>364</v>
      </c>
      <c r="D280" s="22" t="s">
        <v>146</v>
      </c>
      <c r="E280" s="23" t="s">
        <v>269</v>
      </c>
      <c r="F280" s="23" t="s">
        <v>34</v>
      </c>
      <c r="G280" s="24"/>
      <c r="H280" s="24"/>
      <c r="I280" s="25"/>
      <c r="J280" s="25"/>
      <c r="K280" s="25"/>
      <c r="L280" s="25"/>
      <c r="M280" s="25"/>
      <c r="N280" s="27" t="s">
        <v>52</v>
      </c>
      <c r="O280" s="27"/>
      <c r="P280" s="27"/>
      <c r="Q280" s="0" t="s">
        <v>335</v>
      </c>
    </row>
    <row r="281" customFormat="false" ht="20.45" hidden="false" customHeight="true" outlineLevel="0" collapsed="false">
      <c r="A281" s="28" t="n">
        <v>30</v>
      </c>
      <c r="B281" s="20" t="n">
        <v>2220522854</v>
      </c>
      <c r="C281" s="21" t="s">
        <v>365</v>
      </c>
      <c r="D281" s="22" t="s">
        <v>366</v>
      </c>
      <c r="E281" s="23" t="s">
        <v>269</v>
      </c>
      <c r="F281" s="23" t="s">
        <v>367</v>
      </c>
      <c r="G281" s="29"/>
      <c r="H281" s="29"/>
      <c r="I281" s="30"/>
      <c r="J281" s="30"/>
      <c r="K281" s="30"/>
      <c r="L281" s="30"/>
      <c r="M281" s="30"/>
      <c r="N281" s="31" t="s">
        <v>52</v>
      </c>
      <c r="O281" s="31"/>
      <c r="P281" s="31"/>
      <c r="Q281" s="0" t="s">
        <v>335</v>
      </c>
    </row>
    <row r="282" customFormat="false" ht="20.45" hidden="false" customHeight="true" outlineLevel="0" collapsed="false">
      <c r="A282" s="32" t="n">
        <v>31</v>
      </c>
      <c r="B282" s="33" t="n">
        <v>26211342735</v>
      </c>
      <c r="C282" s="34" t="s">
        <v>368</v>
      </c>
      <c r="D282" s="35" t="s">
        <v>369</v>
      </c>
      <c r="E282" s="36" t="s">
        <v>269</v>
      </c>
      <c r="F282" s="36" t="s">
        <v>34</v>
      </c>
      <c r="G282" s="37"/>
      <c r="H282" s="37"/>
      <c r="I282" s="38"/>
      <c r="J282" s="38"/>
      <c r="K282" s="38"/>
      <c r="L282" s="38"/>
      <c r="M282" s="38"/>
      <c r="N282" s="26"/>
      <c r="O282" s="26"/>
      <c r="P282" s="26"/>
      <c r="Q282" s="0" t="s">
        <v>335</v>
      </c>
    </row>
    <row r="283" customFormat="false" ht="20.45" hidden="false" customHeight="true" outlineLevel="0" collapsed="false">
      <c r="A283" s="19" t="n">
        <v>32</v>
      </c>
      <c r="B283" s="20" t="n">
        <v>26211324371</v>
      </c>
      <c r="C283" s="21" t="s">
        <v>370</v>
      </c>
      <c r="D283" s="22" t="s">
        <v>246</v>
      </c>
      <c r="E283" s="23" t="s">
        <v>269</v>
      </c>
      <c r="F283" s="23" t="s">
        <v>34</v>
      </c>
      <c r="G283" s="24"/>
      <c r="H283" s="24"/>
      <c r="I283" s="25"/>
      <c r="J283" s="25"/>
      <c r="K283" s="25"/>
      <c r="L283" s="25"/>
      <c r="M283" s="25"/>
      <c r="N283" s="27"/>
      <c r="O283" s="27"/>
      <c r="P283" s="27"/>
      <c r="Q283" s="0" t="s">
        <v>335</v>
      </c>
    </row>
    <row r="284" customFormat="false" ht="20.45" hidden="false" customHeight="true" outlineLevel="0" collapsed="false">
      <c r="A284" s="19" t="n">
        <v>33</v>
      </c>
      <c r="B284" s="20" t="n">
        <v>26211332981</v>
      </c>
      <c r="C284" s="21" t="s">
        <v>49</v>
      </c>
      <c r="D284" s="22" t="s">
        <v>249</v>
      </c>
      <c r="E284" s="23" t="s">
        <v>269</v>
      </c>
      <c r="F284" s="23" t="s">
        <v>34</v>
      </c>
      <c r="G284" s="24"/>
      <c r="H284" s="24"/>
      <c r="I284" s="25"/>
      <c r="J284" s="25"/>
      <c r="K284" s="25"/>
      <c r="L284" s="25"/>
      <c r="M284" s="25"/>
      <c r="N284" s="27"/>
      <c r="O284" s="27"/>
      <c r="P284" s="27"/>
      <c r="Q284" s="0" t="s">
        <v>335</v>
      </c>
    </row>
    <row r="285" customFormat="false" ht="20.45" hidden="false" customHeight="true" outlineLevel="0" collapsed="false">
      <c r="A285" s="19" t="n">
        <v>34</v>
      </c>
      <c r="B285" s="20" t="n">
        <v>26211332437</v>
      </c>
      <c r="C285" s="21" t="s">
        <v>41</v>
      </c>
      <c r="D285" s="22" t="s">
        <v>169</v>
      </c>
      <c r="E285" s="23" t="s">
        <v>269</v>
      </c>
      <c r="F285" s="23" t="s">
        <v>34</v>
      </c>
      <c r="G285" s="24"/>
      <c r="H285" s="24"/>
      <c r="I285" s="25"/>
      <c r="J285" s="25"/>
      <c r="K285" s="25"/>
      <c r="L285" s="25"/>
      <c r="M285" s="25"/>
      <c r="N285" s="27" t="s">
        <v>52</v>
      </c>
      <c r="O285" s="27"/>
      <c r="P285" s="27"/>
      <c r="Q285" s="0" t="s">
        <v>335</v>
      </c>
    </row>
    <row r="286" customFormat="false" ht="20.45" hidden="false" customHeight="true" outlineLevel="0" collapsed="false">
      <c r="A286" s="19" t="n">
        <v>35</v>
      </c>
      <c r="B286" s="20" t="n">
        <v>26211333224</v>
      </c>
      <c r="C286" s="21" t="s">
        <v>371</v>
      </c>
      <c r="D286" s="22" t="s">
        <v>254</v>
      </c>
      <c r="E286" s="23" t="s">
        <v>269</v>
      </c>
      <c r="F286" s="23" t="s">
        <v>34</v>
      </c>
      <c r="G286" s="24"/>
      <c r="H286" s="24"/>
      <c r="I286" s="25"/>
      <c r="J286" s="25"/>
      <c r="K286" s="25"/>
      <c r="L286" s="25"/>
      <c r="M286" s="25"/>
      <c r="N286" s="27"/>
      <c r="O286" s="27"/>
      <c r="P286" s="27"/>
      <c r="Q286" s="0" t="s">
        <v>335</v>
      </c>
    </row>
    <row r="287" customFormat="false" ht="20.45" hidden="false" customHeight="true" outlineLevel="0" collapsed="false">
      <c r="A287" s="19" t="n">
        <v>36</v>
      </c>
      <c r="B287" s="20" t="n">
        <v>26211322547</v>
      </c>
      <c r="C287" s="21" t="s">
        <v>171</v>
      </c>
      <c r="D287" s="22" t="s">
        <v>172</v>
      </c>
      <c r="E287" s="23" t="s">
        <v>269</v>
      </c>
      <c r="F287" s="23" t="s">
        <v>34</v>
      </c>
      <c r="G287" s="24"/>
      <c r="H287" s="24"/>
      <c r="I287" s="25"/>
      <c r="J287" s="25"/>
      <c r="K287" s="25"/>
      <c r="L287" s="25"/>
      <c r="M287" s="25"/>
      <c r="N287" s="27"/>
      <c r="O287" s="27"/>
      <c r="P287" s="27"/>
      <c r="Q287" s="0" t="s">
        <v>335</v>
      </c>
    </row>
    <row r="288" customFormat="false" ht="20.45" hidden="false" customHeight="true" outlineLevel="0" collapsed="false">
      <c r="A288" s="19" t="n">
        <v>37</v>
      </c>
      <c r="B288" s="20" t="n">
        <v>26211324790</v>
      </c>
      <c r="C288" s="21" t="s">
        <v>372</v>
      </c>
      <c r="D288" s="22" t="s">
        <v>172</v>
      </c>
      <c r="E288" s="23" t="s">
        <v>269</v>
      </c>
      <c r="F288" s="23" t="s">
        <v>34</v>
      </c>
      <c r="G288" s="24"/>
      <c r="H288" s="24"/>
      <c r="I288" s="25"/>
      <c r="J288" s="25"/>
      <c r="K288" s="25"/>
      <c r="L288" s="25"/>
      <c r="M288" s="25"/>
      <c r="N288" s="27"/>
      <c r="O288" s="27"/>
      <c r="P288" s="27"/>
      <c r="Q288" s="0" t="s">
        <v>335</v>
      </c>
    </row>
    <row r="289" customFormat="false" ht="20.45" hidden="false" customHeight="true" outlineLevel="0" collapsed="false">
      <c r="A289" s="19" t="n">
        <v>38</v>
      </c>
      <c r="B289" s="20" t="n">
        <v>26211332359</v>
      </c>
      <c r="C289" s="21" t="s">
        <v>373</v>
      </c>
      <c r="D289" s="22" t="s">
        <v>172</v>
      </c>
      <c r="E289" s="23" t="s">
        <v>269</v>
      </c>
      <c r="F289" s="23" t="s">
        <v>34</v>
      </c>
      <c r="G289" s="24"/>
      <c r="H289" s="24"/>
      <c r="I289" s="25"/>
      <c r="J289" s="25"/>
      <c r="K289" s="25"/>
      <c r="L289" s="25"/>
      <c r="M289" s="25"/>
      <c r="N289" s="27"/>
      <c r="O289" s="27"/>
      <c r="P289" s="27"/>
      <c r="Q289" s="0" t="s">
        <v>335</v>
      </c>
    </row>
    <row r="290" customFormat="false" ht="20.45" hidden="false" customHeight="true" outlineLevel="0" collapsed="false">
      <c r="A290" s="19" t="n">
        <v>39</v>
      </c>
      <c r="B290" s="20" t="n">
        <v>26211339082</v>
      </c>
      <c r="C290" s="21" t="s">
        <v>144</v>
      </c>
      <c r="D290" s="22" t="s">
        <v>172</v>
      </c>
      <c r="E290" s="23" t="s">
        <v>269</v>
      </c>
      <c r="F290" s="23" t="s">
        <v>34</v>
      </c>
      <c r="G290" s="24"/>
      <c r="H290" s="24"/>
      <c r="I290" s="25"/>
      <c r="J290" s="25"/>
      <c r="K290" s="25"/>
      <c r="L290" s="25"/>
      <c r="M290" s="25"/>
      <c r="N290" s="27"/>
      <c r="O290" s="27"/>
      <c r="P290" s="27"/>
      <c r="Q290" s="0" t="s">
        <v>335</v>
      </c>
    </row>
    <row r="291" customFormat="false" ht="20.45" hidden="false" customHeight="true" outlineLevel="0" collapsed="false">
      <c r="A291" s="19" t="n">
        <v>40</v>
      </c>
      <c r="B291" s="20" t="n">
        <v>26211333545</v>
      </c>
      <c r="C291" s="21" t="s">
        <v>374</v>
      </c>
      <c r="D291" s="22" t="s">
        <v>257</v>
      </c>
      <c r="E291" s="23" t="s">
        <v>269</v>
      </c>
      <c r="F291" s="23" t="s">
        <v>34</v>
      </c>
      <c r="G291" s="24"/>
      <c r="H291" s="24"/>
      <c r="I291" s="25"/>
      <c r="J291" s="25"/>
      <c r="K291" s="25"/>
      <c r="L291" s="25"/>
      <c r="M291" s="25"/>
      <c r="N291" s="27" t="s">
        <v>52</v>
      </c>
      <c r="O291" s="27"/>
      <c r="P291" s="27"/>
      <c r="Q291" s="0" t="s">
        <v>335</v>
      </c>
    </row>
    <row r="292" customFormat="false" ht="20.45" hidden="false" customHeight="true" outlineLevel="0" collapsed="false">
      <c r="A292" s="19" t="n">
        <v>41</v>
      </c>
      <c r="B292" s="20" t="n">
        <v>26211335792</v>
      </c>
      <c r="C292" s="21" t="s">
        <v>375</v>
      </c>
      <c r="D292" s="22" t="s">
        <v>376</v>
      </c>
      <c r="E292" s="23" t="s">
        <v>269</v>
      </c>
      <c r="F292" s="23" t="s">
        <v>34</v>
      </c>
      <c r="G292" s="24"/>
      <c r="H292" s="24"/>
      <c r="I292" s="25"/>
      <c r="J292" s="25"/>
      <c r="K292" s="25"/>
      <c r="L292" s="25"/>
      <c r="M292" s="25"/>
      <c r="N292" s="27"/>
      <c r="O292" s="27"/>
      <c r="P292" s="27"/>
      <c r="Q292" s="0" t="s">
        <v>335</v>
      </c>
    </row>
    <row r="293" customFormat="false" ht="20.45" hidden="false" customHeight="true" outlineLevel="0" collapsed="false">
      <c r="A293" s="19" t="n">
        <v>42</v>
      </c>
      <c r="B293" s="20" t="n">
        <v>26211331667</v>
      </c>
      <c r="C293" s="21" t="s">
        <v>377</v>
      </c>
      <c r="D293" s="22" t="s">
        <v>187</v>
      </c>
      <c r="E293" s="23" t="s">
        <v>269</v>
      </c>
      <c r="F293" s="23" t="s">
        <v>34</v>
      </c>
      <c r="G293" s="24"/>
      <c r="H293" s="24"/>
      <c r="I293" s="25"/>
      <c r="J293" s="25"/>
      <c r="K293" s="25"/>
      <c r="L293" s="25"/>
      <c r="M293" s="25"/>
      <c r="N293" s="27" t="s">
        <v>52</v>
      </c>
      <c r="O293" s="27"/>
      <c r="P293" s="27"/>
      <c r="Q293" s="0" t="s">
        <v>335</v>
      </c>
    </row>
    <row r="294" customFormat="false" ht="20.45" hidden="false" customHeight="true" outlineLevel="0" collapsed="false">
      <c r="A294" s="19" t="n">
        <v>43</v>
      </c>
      <c r="B294" s="20" t="n">
        <v>26211332073</v>
      </c>
      <c r="C294" s="21" t="s">
        <v>378</v>
      </c>
      <c r="D294" s="22" t="s">
        <v>187</v>
      </c>
      <c r="E294" s="23" t="s">
        <v>269</v>
      </c>
      <c r="F294" s="23" t="s">
        <v>34</v>
      </c>
      <c r="G294" s="24"/>
      <c r="H294" s="24"/>
      <c r="I294" s="25"/>
      <c r="J294" s="25"/>
      <c r="K294" s="25"/>
      <c r="L294" s="25"/>
      <c r="M294" s="25"/>
      <c r="N294" s="27"/>
      <c r="O294" s="27"/>
      <c r="P294" s="27"/>
      <c r="Q294" s="0" t="s">
        <v>335</v>
      </c>
    </row>
    <row r="295" customFormat="false" ht="20.45" hidden="false" customHeight="true" outlineLevel="0" collapsed="false">
      <c r="A295" s="19" t="n">
        <v>44</v>
      </c>
      <c r="B295" s="20" t="n">
        <v>26211333178</v>
      </c>
      <c r="C295" s="21" t="s">
        <v>379</v>
      </c>
      <c r="D295" s="22" t="s">
        <v>380</v>
      </c>
      <c r="E295" s="23" t="s">
        <v>269</v>
      </c>
      <c r="F295" s="23" t="s">
        <v>34</v>
      </c>
      <c r="G295" s="24"/>
      <c r="H295" s="24"/>
      <c r="I295" s="25"/>
      <c r="J295" s="25"/>
      <c r="K295" s="25"/>
      <c r="L295" s="25"/>
      <c r="M295" s="25"/>
      <c r="N295" s="27"/>
      <c r="O295" s="27"/>
      <c r="P295" s="27"/>
      <c r="Q295" s="0" t="s">
        <v>335</v>
      </c>
    </row>
    <row r="296" customFormat="false" ht="15" hidden="false" customHeight="false" outlineLevel="0" collapsed="false">
      <c r="O296" s="12"/>
    </row>
  </sheetData>
  <mergeCells count="350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B48:C48"/>
    <mergeCell ref="D48:M48"/>
    <mergeCell ref="B49:C49"/>
    <mergeCell ref="E49:M49"/>
    <mergeCell ref="C50:M50"/>
    <mergeCell ref="A51:M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M53"/>
    <mergeCell ref="N53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B96:C96"/>
    <mergeCell ref="D96:M96"/>
    <mergeCell ref="B97:C97"/>
    <mergeCell ref="E97:M97"/>
    <mergeCell ref="C98:M98"/>
    <mergeCell ref="A99:M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M101"/>
    <mergeCell ref="N101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B158:C158"/>
    <mergeCell ref="D158:M158"/>
    <mergeCell ref="B159:C159"/>
    <mergeCell ref="E159:M159"/>
    <mergeCell ref="C160:M160"/>
    <mergeCell ref="A161:M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M163"/>
    <mergeCell ref="N163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B192:C192"/>
    <mergeCell ref="D192:M192"/>
    <mergeCell ref="B193:C193"/>
    <mergeCell ref="E193:M193"/>
    <mergeCell ref="C194:M194"/>
    <mergeCell ref="A195:M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M197"/>
    <mergeCell ref="N197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B245:C245"/>
    <mergeCell ref="D245:M245"/>
    <mergeCell ref="B246:C246"/>
    <mergeCell ref="E246:M246"/>
    <mergeCell ref="C247:M247"/>
    <mergeCell ref="A248:M248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M250"/>
    <mergeCell ref="N250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79:P279"/>
    <mergeCell ref="N280:P280"/>
    <mergeCell ref="N281:P281"/>
    <mergeCell ref="N282:P282"/>
    <mergeCell ref="N283:P283"/>
    <mergeCell ref="N284:P284"/>
    <mergeCell ref="N285:P285"/>
    <mergeCell ref="N286:P286"/>
    <mergeCell ref="N287:P287"/>
    <mergeCell ref="N288:P288"/>
    <mergeCell ref="N289:P289"/>
    <mergeCell ref="N290:P290"/>
    <mergeCell ref="N291:P291"/>
    <mergeCell ref="N292:P292"/>
    <mergeCell ref="N293:P293"/>
    <mergeCell ref="N294:P294"/>
    <mergeCell ref="N295:P295"/>
  </mergeCells>
  <conditionalFormatting sqref="F6:F46 N8:P46">
    <cfRule type="cellIs" priority="2" operator="equal" aboveAverage="0" equalAverage="0" bottom="0" percent="0" rank="0" text="" dxfId="0">
      <formula>0</formula>
    </cfRule>
  </conditionalFormatting>
  <conditionalFormatting sqref="F53:F94 N55:P94">
    <cfRule type="cellIs" priority="3" operator="equal" aboveAverage="0" equalAverage="0" bottom="0" percent="0" rank="0" text="" dxfId="1">
      <formula>0</formula>
    </cfRule>
  </conditionalFormatting>
  <conditionalFormatting sqref="F101:F156 N103:P156">
    <cfRule type="cellIs" priority="4" operator="equal" aboveAverage="0" equalAverage="0" bottom="0" percent="0" rank="0" text="" dxfId="2">
      <formula>0</formula>
    </cfRule>
  </conditionalFormatting>
  <conditionalFormatting sqref="N165:P190 F163:F190">
    <cfRule type="cellIs" priority="5" operator="equal" aboveAverage="0" equalAverage="0" bottom="0" percent="0" rank="0" text="" dxfId="3">
      <formula>0</formula>
    </cfRule>
  </conditionalFormatting>
  <conditionalFormatting sqref="F197:F243 N199:P243">
    <cfRule type="cellIs" priority="6" operator="equal" aboveAverage="0" equalAverage="0" bottom="0" percent="0" rank="0" text="" dxfId="4">
      <formula>0</formula>
    </cfRule>
  </conditionalFormatting>
  <conditionalFormatting sqref="F250:F295 N252:P29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1-04-24T01:29:47Z</cp:lastPrinted>
  <dcterms:modified xsi:type="dcterms:W3CDTF">2021-04-24T01:46:09Z</dcterms:modified>
  <cp:revision>0</cp:revision>
  <dc:subject/>
  <dc:title/>
</cp:coreProperties>
</file>